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еревья ОКС-_осень -весна 24-25" sheetId="1" state="visible" r:id="rId2"/>
    <sheet name="условия работы" sheetId="2" state="visible" r:id="rId3"/>
    <sheet name="Прайс-лист на услуги питомника" sheetId="3" state="visible" r:id="rId4"/>
  </sheets>
  <definedNames>
    <definedName function="false" hidden="true" localSheetId="0" name="_xlnm._FilterDatabase" vbProcedure="false">'Деревья ОКС-_осень -весна 24-25'!$A$31:$E$140</definedName>
    <definedName function="false" hidden="false" name="_xlfn_AGGREGATE" vbProcedure="false"/>
    <definedName function="false" hidden="false" name="Склад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326">
  <si>
    <r>
      <rPr>
        <b val="true"/>
        <i val="true"/>
        <u val="single"/>
        <sz val="20"/>
        <rFont val="Times New Roman"/>
        <family val="1"/>
        <charset val="204"/>
      </rPr>
      <t xml:space="preserve">Прайс на деревья ОКС Нидерланды. Весна 2025г </t>
    </r>
    <r>
      <rPr>
        <b val="true"/>
        <i val="true"/>
        <u val="single"/>
        <sz val="10"/>
        <rFont val="Times New Roman"/>
        <family val="1"/>
        <charset val="204"/>
      </rPr>
      <t xml:space="preserve">(07.04.2025г</t>
    </r>
    <r>
      <rPr>
        <b val="true"/>
        <i val="true"/>
        <u val="single"/>
        <sz val="12"/>
        <rFont val="Times New Roman"/>
        <family val="1"/>
        <charset val="204"/>
      </rPr>
      <t xml:space="preserve">)</t>
    </r>
  </si>
  <si>
    <t xml:space="preserve">ВНИМАНИЕ! Ознакомьтесь с условиями работы, изложенными на листе 2,3</t>
  </si>
  <si>
    <t xml:space="preserve">Условия работы</t>
  </si>
  <si>
    <t xml:space="preserve">КАК СДЕЛАТЬ ЗАКАЗ</t>
  </si>
  <si>
    <t xml:space="preserve">нет</t>
  </si>
  <si>
    <t xml:space="preserve">Минимальный ОБЩИЙ заказ: 50 000 руб</t>
  </si>
  <si>
    <t xml:space="preserve">Предоплата за осенние заказы:100%</t>
  </si>
  <si>
    <t xml:space="preserve">Предоплата за весенние заказы: 50% при размещении заказа, доплата 50% до 01.04.2025г</t>
  </si>
  <si>
    <t xml:space="preserve">Система скидок:</t>
  </si>
  <si>
    <t xml:space="preserve">При стоимости заказа более 250 000 руб, предоставляется скидка в размере 3%, более 500 000 руб. предоставляется скидка 5%, более 750 000 руб предоставляется скидка 7%</t>
  </si>
  <si>
    <t xml:space="preserve">Отгрузка весной 2025 г: с 15 апреля 2025г</t>
  </si>
  <si>
    <t xml:space="preserve">ВНИМАНИЕ! НОВЫЙ АДРЕС СКЛАДА!</t>
  </si>
  <si>
    <t xml:space="preserve">Адрес склада:</t>
  </si>
  <si>
    <t xml:space="preserve">Московская область, г. Красноармейск, Гранитный проезд, д2.</t>
  </si>
  <si>
    <t xml:space="preserve">Координаты: 56°06'21.1"N 38°08'29.2"E</t>
  </si>
  <si>
    <t xml:space="preserve">Ориентир: вход в офис(бухгалтерия) ООО «ПИТОМНИК УСПЕХ» слева от магазина "Чижик".</t>
  </si>
  <si>
    <t xml:space="preserve">Офис расположен на 2 этаже здания.</t>
  </si>
  <si>
    <t xml:space="preserve">НЕОБХОДИМО ЗАПОЛНИТЬ</t>
  </si>
  <si>
    <t xml:space="preserve">ФИО, город:</t>
  </si>
  <si>
    <t xml:space="preserve">E-mail, телефон:</t>
  </si>
  <si>
    <t xml:space="preserve">Калькулятор</t>
  </si>
  <si>
    <t xml:space="preserve">Ваши заказы направляйте на Email: info@p-uspeh.ru.</t>
  </si>
  <si>
    <t xml:space="preserve">Итого, руб</t>
  </si>
  <si>
    <t xml:space="preserve">Питомник Успех: www.p-uspeh.ru</t>
  </si>
  <si>
    <t xml:space="preserve">Скидка %</t>
  </si>
  <si>
    <t xml:space="preserve">тел. +7 (495) 642 56 37     </t>
  </si>
  <si>
    <t xml:space="preserve">Итого,руб. со скидкой</t>
  </si>
  <si>
    <t xml:space="preserve">Артикул</t>
  </si>
  <si>
    <t xml:space="preserve">Наименование </t>
  </si>
  <si>
    <t xml:space="preserve">Цена, руб </t>
  </si>
  <si>
    <t xml:space="preserve">Заказ, шт. </t>
  </si>
  <si>
    <t xml:space="preserve">Сумма, руб.</t>
  </si>
  <si>
    <t xml:space="preserve">02-21-0144</t>
  </si>
  <si>
    <t xml:space="preserve">Акация древовидная (Caragana arborescens Pendula) BR</t>
  </si>
  <si>
    <t xml:space="preserve">02-21-0145</t>
  </si>
  <si>
    <t xml:space="preserve">Багряник японский (Cercidiphyllum japonicum) BR 6-8</t>
  </si>
  <si>
    <t xml:space="preserve">02-21-0138</t>
  </si>
  <si>
    <t xml:space="preserve">Береза повислая (Betula pendula Tristis) BR 6-8</t>
  </si>
  <si>
    <t xml:space="preserve">02-21-0139</t>
  </si>
  <si>
    <t xml:space="preserve">Береза повислая (Betula pendula Tristis) BR 8-10</t>
  </si>
  <si>
    <t xml:space="preserve">02-21-0141</t>
  </si>
  <si>
    <t xml:space="preserve">Береза повислая (Betula pendula Youngii ) BR PA 220 10-12</t>
  </si>
  <si>
    <t xml:space="preserve">02-21-0101</t>
  </si>
  <si>
    <t xml:space="preserve">Береза повислая (Betula pendula Youngii) BR PA 180 6-8</t>
  </si>
  <si>
    <t xml:space="preserve">02-21-0140</t>
  </si>
  <si>
    <t xml:space="preserve">Береза повислая (Betula pendula Youngii) BR PA 200 8-10</t>
  </si>
  <si>
    <t xml:space="preserve">продано</t>
  </si>
  <si>
    <t xml:space="preserve">02-21-0143</t>
  </si>
  <si>
    <t xml:space="preserve">Береза полезная (Betula utilis Doorenbos) BR 10-12</t>
  </si>
  <si>
    <t xml:space="preserve">02-21-0142</t>
  </si>
  <si>
    <t xml:space="preserve">Береза полезная (Betula utilis Doorenbos) BR 6-8</t>
  </si>
  <si>
    <t xml:space="preserve">02-03-1008</t>
  </si>
  <si>
    <t xml:space="preserve">Бересклет европейский (Euonymus europaeus) 175/200</t>
  </si>
  <si>
    <t xml:space="preserve">02-21-0146</t>
  </si>
  <si>
    <t xml:space="preserve">Боярышник обыкновенный (Crataegus laevigata Pauls Scarlet) BR 10-12</t>
  </si>
  <si>
    <t xml:space="preserve">02-21-0102</t>
  </si>
  <si>
    <t xml:space="preserve">Боярышник сглаженный (Crataegus laevigata Pauls Scarlet) BR 200-250</t>
  </si>
  <si>
    <t xml:space="preserve">02-21-0103</t>
  </si>
  <si>
    <t xml:space="preserve">Боярышник сглаженный (Crataegus laevigata Pauls Scarlet) BR 6-8</t>
  </si>
  <si>
    <t xml:space="preserve">02-21-0178</t>
  </si>
  <si>
    <t xml:space="preserve">Вяз шершавый (Ulmus Camperdownii ) BR PA 220 10-12</t>
  </si>
  <si>
    <t xml:space="preserve">02-21-0176</t>
  </si>
  <si>
    <t xml:space="preserve">Вяз шершавый (Ulmus Camperdownii) BR PA 180 6-8</t>
  </si>
  <si>
    <t xml:space="preserve">02-21-0177</t>
  </si>
  <si>
    <t xml:space="preserve">Вяз шершавый (Ulmus Camperdownii) BR PA 200 8-10</t>
  </si>
  <si>
    <t xml:space="preserve">02-03-1022</t>
  </si>
  <si>
    <t xml:space="preserve">Ива белая (Salix alba) 250/300</t>
  </si>
  <si>
    <t xml:space="preserve">02-21-0169</t>
  </si>
  <si>
    <t xml:space="preserve">Ива белая (Salix alba) BR 10-12</t>
  </si>
  <si>
    <t xml:space="preserve">02-21-0168</t>
  </si>
  <si>
    <t xml:space="preserve">Ива белая (Salix alba) BR 6-8</t>
  </si>
  <si>
    <t xml:space="preserve">02-21-0135</t>
  </si>
  <si>
    <t xml:space="preserve">Ирга Ламарка (Amelanchier lamarckii) BR 200-250</t>
  </si>
  <si>
    <t xml:space="preserve">02-21-0136</t>
  </si>
  <si>
    <t xml:space="preserve">Ирга Ламарка (Amelanchier lamarckii) BR 6-8</t>
  </si>
  <si>
    <t xml:space="preserve">02-21-0137</t>
  </si>
  <si>
    <t xml:space="preserve">Ирга Ламарка (Amelanchier lamarckii) BR 8-10</t>
  </si>
  <si>
    <t xml:space="preserve">02-21-0126</t>
  </si>
  <si>
    <t xml:space="preserve">Клён красный (Acer rubrum Autumn Flame) BR 6-8</t>
  </si>
  <si>
    <t xml:space="preserve">02-21-0127</t>
  </si>
  <si>
    <t xml:space="preserve">Клён красный (Acer rubrum Brandywine) BR 6-8</t>
  </si>
  <si>
    <t xml:space="preserve">02-21-0099</t>
  </si>
  <si>
    <t xml:space="preserve">Клен красный (Acer rubrum October Glory) BR 6-8</t>
  </si>
  <si>
    <t xml:space="preserve">02-21-0100</t>
  </si>
  <si>
    <t xml:space="preserve">Клен красный (Acer rubrum Red Sunset) BR 6-8</t>
  </si>
  <si>
    <t xml:space="preserve">02-21-0117</t>
  </si>
  <si>
    <t xml:space="preserve">Клен остролистный (Acer platanoides Cleveland) BR 200-250</t>
  </si>
  <si>
    <t xml:space="preserve">02-21-0128</t>
  </si>
  <si>
    <t xml:space="preserve">Клён красный (Acer rubrum Red Sunset) BR 8-10</t>
  </si>
  <si>
    <t xml:space="preserve">02-21-0118</t>
  </si>
  <si>
    <t xml:space="preserve">Клен остролистный (Acer platanoides Cleveland) BR 12-14</t>
  </si>
  <si>
    <t xml:space="preserve">02-21-0090</t>
  </si>
  <si>
    <t xml:space="preserve">Клен остролистный (Acer platanoides Crimson King) BR 10-12</t>
  </si>
  <si>
    <t xml:space="preserve">02-21-0089</t>
  </si>
  <si>
    <t xml:space="preserve">Клен остролистный (Acer platanoides Crimson King) BR 200-250</t>
  </si>
  <si>
    <t xml:space="preserve">02-21-0119</t>
  </si>
  <si>
    <t xml:space="preserve">Клен остролистный (Acer platanoides Drummondii) BR 10-12</t>
  </si>
  <si>
    <t xml:space="preserve">02-21-0121</t>
  </si>
  <si>
    <t xml:space="preserve">Клен остролистный (Acer platanoides Emerald Queen) BR 12-14</t>
  </si>
  <si>
    <t xml:space="preserve">02-21-0077</t>
  </si>
  <si>
    <t xml:space="preserve">Клен остролистный (Acer platanoides Drummondii) BR 200-250</t>
  </si>
  <si>
    <t xml:space="preserve">02-21-0091</t>
  </si>
  <si>
    <t xml:space="preserve">Клен остролистный (Acer platanoides Emerald Queen) BR 8-10</t>
  </si>
  <si>
    <t xml:space="preserve">02-21-0062</t>
  </si>
  <si>
    <t xml:space="preserve">Клен остролистный (Acer platanoides Drummondii) BR 8-10</t>
  </si>
  <si>
    <t xml:space="preserve">02-21-0120</t>
  </si>
  <si>
    <t xml:space="preserve">Клен остролистный (Acer platanoides Emerald Queen) BR 200-250</t>
  </si>
  <si>
    <t xml:space="preserve">02-21-0094</t>
  </si>
  <si>
    <t xml:space="preserve">Клен остролистный (Acer platanoides Faassens Black) BR 10-12</t>
  </si>
  <si>
    <t xml:space="preserve">02-21-0092</t>
  </si>
  <si>
    <t xml:space="preserve">Клен остролистный (Acer platanoides Faassens Black) BR 200-250</t>
  </si>
  <si>
    <t xml:space="preserve">02-21-0123</t>
  </si>
  <si>
    <t xml:space="preserve">Клен остролистный (Acer platanoides Globosum) BR PA 200 8-10</t>
  </si>
  <si>
    <t xml:space="preserve">02-21-0082</t>
  </si>
  <si>
    <t xml:space="preserve">Клен остролистный (Acer platanoides Globosum) BR PA 220 10-12</t>
  </si>
  <si>
    <t xml:space="preserve">02-21-0093</t>
  </si>
  <si>
    <t xml:space="preserve">Клен остролистный (Acer platanoides Faassens Black) BR 8-10</t>
  </si>
  <si>
    <t xml:space="preserve">02-21-0122</t>
  </si>
  <si>
    <t xml:space="preserve">Клен остролистный (Acer platanoides Golden Globe) BR PA 220 8-10</t>
  </si>
  <si>
    <t xml:space="preserve">02-21-0016</t>
  </si>
  <si>
    <t xml:space="preserve">Клен остролистный (Acer platanoides Globosum) BR PA 180 6-8</t>
  </si>
  <si>
    <t xml:space="preserve">02-21-0096</t>
  </si>
  <si>
    <t xml:space="preserve">Клен остролистный (Acer platanoides Globosum) BR PA 220 12-14</t>
  </si>
  <si>
    <t xml:space="preserve">02-21-0097</t>
  </si>
  <si>
    <t xml:space="preserve">Клен остролистный (Acer platanoides Princeton Gold) BR 200-250</t>
  </si>
  <si>
    <t xml:space="preserve">02-21-0124</t>
  </si>
  <si>
    <t xml:space="preserve">Клен остролистный (Acer platanoides Princeton Gold) BR 6-8</t>
  </si>
  <si>
    <t xml:space="preserve">02-21-0115</t>
  </si>
  <si>
    <t xml:space="preserve">Клен остролистный (Acer platanoides Royal Red) BR 10-12</t>
  </si>
  <si>
    <t xml:space="preserve">02-21-0019</t>
  </si>
  <si>
    <t xml:space="preserve">Клен остролистный (Acer platanoides Royal Red) BR 175-200</t>
  </si>
  <si>
    <t xml:space="preserve">02-21-0018</t>
  </si>
  <si>
    <t xml:space="preserve">Клен остролистный (Acer platanoides Royal Red) BR 200-250</t>
  </si>
  <si>
    <t xml:space="preserve">02-21-0020</t>
  </si>
  <si>
    <t xml:space="preserve">Клен остролистный (Acer platanoides Royal Red) BR 6-8</t>
  </si>
  <si>
    <t xml:space="preserve">02-21-0078</t>
  </si>
  <si>
    <t xml:space="preserve">Клен остролистный (Acer platanoides Royal Red) BR 8-10</t>
  </si>
  <si>
    <t xml:space="preserve">02-21-0125</t>
  </si>
  <si>
    <t xml:space="preserve">Клен остролистный (Acer platanoides Royal Red) BR PA 120</t>
  </si>
  <si>
    <t xml:space="preserve">02-21-0131</t>
  </si>
  <si>
    <t xml:space="preserve">Клён серебристый (Acer saccharinum) BR 10-12</t>
  </si>
  <si>
    <t xml:space="preserve">02-21-0129</t>
  </si>
  <si>
    <t xml:space="preserve">Клён серебристый (Acer saccharinum) BR 200-250</t>
  </si>
  <si>
    <t xml:space="preserve">02-21-0130</t>
  </si>
  <si>
    <t xml:space="preserve">Клён серебристый (Acer saccharinum) BR 6-8</t>
  </si>
  <si>
    <t xml:space="preserve">02-21-0134</t>
  </si>
  <si>
    <t xml:space="preserve">Клён татарский (Acer tataricum ginnala) BR 10-12</t>
  </si>
  <si>
    <t xml:space="preserve">02-21-0132</t>
  </si>
  <si>
    <t xml:space="preserve">Клён татарский (Acer tataricum ginnala) BR 200-250</t>
  </si>
  <si>
    <t xml:space="preserve">02-21-0133</t>
  </si>
  <si>
    <t xml:space="preserve">Клён татарский (Acer tataricum ginnala) BR 6-8</t>
  </si>
  <si>
    <t xml:space="preserve">02-21-0116</t>
  </si>
  <si>
    <t xml:space="preserve">Клен ясенелистный (Acer negundo Flamingo) BR 200-250</t>
  </si>
  <si>
    <t xml:space="preserve">02-21-0175</t>
  </si>
  <si>
    <t xml:space="preserve">Липа европейская (Tilia europaea Pallida) BR 10-12</t>
  </si>
  <si>
    <t xml:space="preserve">02-21-0174</t>
  </si>
  <si>
    <t xml:space="preserve">Липа европейская (Tilia europaea Pallida) BR 6-8</t>
  </si>
  <si>
    <t xml:space="preserve">02-03-0871</t>
  </si>
  <si>
    <t xml:space="preserve">Липа крупнолистная (Tilia platyphyllos) 200/250</t>
  </si>
  <si>
    <t xml:space="preserve">02-21-0173</t>
  </si>
  <si>
    <t xml:space="preserve">Липа мелколистная (Tilia cordata Greenspire) BR 10-12</t>
  </si>
  <si>
    <t xml:space="preserve">02-21-0067</t>
  </si>
  <si>
    <t xml:space="preserve">Липа мелколистная (Tilia cordata Greenspire) BR 6-8</t>
  </si>
  <si>
    <t xml:space="preserve">02-03-0868</t>
  </si>
  <si>
    <t xml:space="preserve">Липа мелколистная (Tilia cordata) 200/250</t>
  </si>
  <si>
    <t xml:space="preserve">02-21-0113</t>
  </si>
  <si>
    <t xml:space="preserve">Лиственница Кемпфера (Larix kaempferi Stiff Weeper) BR PA 120</t>
  </si>
  <si>
    <t xml:space="preserve">02-21-0179</t>
  </si>
  <si>
    <t xml:space="preserve">Лиственница Кемпфера (Larix kaempferi Stiff Weeper) BR PA 150</t>
  </si>
  <si>
    <t xml:space="preserve">02-21-0114</t>
  </si>
  <si>
    <t xml:space="preserve">Лиственница Кемпфера (Larix kaempferi Stiff Weeper) BR PA 180 6-8</t>
  </si>
  <si>
    <t xml:space="preserve">02-21-0165</t>
  </si>
  <si>
    <t xml:space="preserve">Робиния белая (Robinia pseudoacacia Umbraculifera) BR PA 120</t>
  </si>
  <si>
    <t xml:space="preserve">02-21-0166</t>
  </si>
  <si>
    <t xml:space="preserve">Робиния белая (Robinia pseudoacacia Umbraculifera) BR PA 180 6-8</t>
  </si>
  <si>
    <t xml:space="preserve">02-21-0167</t>
  </si>
  <si>
    <t xml:space="preserve">Робиния белая (Robinia pseudoacacia Umbraculifera) BR PA 200 8-10</t>
  </si>
  <si>
    <t xml:space="preserve">02-21-0171</t>
  </si>
  <si>
    <t xml:space="preserve">Рябина (Sorbus Dodong) BR 6-8</t>
  </si>
  <si>
    <t xml:space="preserve">02-21-0172</t>
  </si>
  <si>
    <t xml:space="preserve">Рябина (Sorbus Joseph Rock) BR 6-8</t>
  </si>
  <si>
    <t xml:space="preserve">02-21-0038</t>
  </si>
  <si>
    <t xml:space="preserve">Рябина обыкновенная (Sorbus aucuparia Edulis) BR 6-8</t>
  </si>
  <si>
    <t xml:space="preserve">02-21-0170</t>
  </si>
  <si>
    <t xml:space="preserve">Рябина обыкновенная (Sorbus aucuparia Edulis) BR 8-10</t>
  </si>
  <si>
    <t xml:space="preserve">02-03-0860</t>
  </si>
  <si>
    <t xml:space="preserve">Рябина обыкновенная (Sorbus aucuparia) 250/300</t>
  </si>
  <si>
    <t xml:space="preserve">02-21-0112</t>
  </si>
  <si>
    <t xml:space="preserve">Рябина Обыкновенная (Sorbus Dodong) BR 10-12</t>
  </si>
  <si>
    <t xml:space="preserve">02-21-0111</t>
  </si>
  <si>
    <t xml:space="preserve">Рябина Обыкновенная (Sorbus Dodong) BR 8-10</t>
  </si>
  <si>
    <t xml:space="preserve">02-03-1025</t>
  </si>
  <si>
    <t xml:space="preserve">Рябина промежуточная (Sorbus intermedia) 200/250</t>
  </si>
  <si>
    <t xml:space="preserve">02-21-0160</t>
  </si>
  <si>
    <t xml:space="preserve">Слива растопыренная (Prunus cerasifera Nigra) BR 6-8</t>
  </si>
  <si>
    <t xml:space="preserve">02-21-0159</t>
  </si>
  <si>
    <t xml:space="preserve">Тополь черный (Populus nigra Italica) BR 6-8</t>
  </si>
  <si>
    <t xml:space="preserve">02-21-0105</t>
  </si>
  <si>
    <t xml:space="preserve">Черемуха виргинская (Prunus virginiana Canada Red) BR 200-250</t>
  </si>
  <si>
    <t xml:space="preserve">02-21-0164</t>
  </si>
  <si>
    <t xml:space="preserve">Черемуха виргинская (Prunus virginiana Canada Red) BR 6-8</t>
  </si>
  <si>
    <t xml:space="preserve">02-21-0107</t>
  </si>
  <si>
    <t xml:space="preserve">Черемуха виргинская (Prunus virginiana Shubert) BR 200-250</t>
  </si>
  <si>
    <t xml:space="preserve">02-21-0086</t>
  </si>
  <si>
    <t xml:space="preserve">Черемуха виргинская (Prunus virginiana Shubert) BR 6-8</t>
  </si>
  <si>
    <t xml:space="preserve">02-21-0162</t>
  </si>
  <si>
    <t xml:space="preserve">Черемуха Маака (Prunus maackii Amber Beauty) BR 200-250</t>
  </si>
  <si>
    <t xml:space="preserve">02-21-0161</t>
  </si>
  <si>
    <t xml:space="preserve">Черемуха Маака (Prunus maackii Amber Beauty) BR 6-8</t>
  </si>
  <si>
    <t xml:space="preserve">02-21-0163</t>
  </si>
  <si>
    <t xml:space="preserve">Черемуха обыкновенная (Prunus padus Colorata) BR 200-250</t>
  </si>
  <si>
    <t xml:space="preserve">02-21-0044</t>
  </si>
  <si>
    <t xml:space="preserve">Черемуха обыкновенная (Prunus padus Colorata) BR 6-8</t>
  </si>
  <si>
    <t xml:space="preserve">02-03-1018</t>
  </si>
  <si>
    <t xml:space="preserve">Черёмуха обыкновенная (Prunus padus) 250/300</t>
  </si>
  <si>
    <t xml:space="preserve">02-21-0072</t>
  </si>
  <si>
    <t xml:space="preserve">Яблоня (Malus Evereste) BR 6-8</t>
  </si>
  <si>
    <t xml:space="preserve">02-21-0149</t>
  </si>
  <si>
    <t xml:space="preserve">Яблоня (Malus Golden Hornet) BR 8-10</t>
  </si>
  <si>
    <t xml:space="preserve">02-21-0151</t>
  </si>
  <si>
    <t xml:space="preserve">Яблоня (Malus Mokum) BR 10-12</t>
  </si>
  <si>
    <t xml:space="preserve">02-21-0047</t>
  </si>
  <si>
    <t xml:space="preserve">Яблоня (Malus Mokum) BR 6-8</t>
  </si>
  <si>
    <t xml:space="preserve">02-21-0150</t>
  </si>
  <si>
    <t xml:space="preserve">Яблоня (Malus Mokum) BR PA 120</t>
  </si>
  <si>
    <t xml:space="preserve">02-21-0152</t>
  </si>
  <si>
    <t xml:space="preserve">Яблоня (Malus Profusion) BR PA 120</t>
  </si>
  <si>
    <t xml:space="preserve">02-21-0153</t>
  </si>
  <si>
    <t xml:space="preserve">Яблоня (Malus Red Jade) BR PA 120</t>
  </si>
  <si>
    <t xml:space="preserve">02-21-0155</t>
  </si>
  <si>
    <t xml:space="preserve">Яблоня (Malus Red Sentinel) BR 200-250</t>
  </si>
  <si>
    <t xml:space="preserve">02-21-0075</t>
  </si>
  <si>
    <t xml:space="preserve">Яблоня (Malus Red Sentinel) BR 6-8</t>
  </si>
  <si>
    <t xml:space="preserve">02-21-0154</t>
  </si>
  <si>
    <t xml:space="preserve">Яблоня (Malus Red Sentinel) BR PA 120</t>
  </si>
  <si>
    <t xml:space="preserve">02-21-0156</t>
  </si>
  <si>
    <t xml:space="preserve">Яблоня (Malus Royal Beauty) BR PA 120</t>
  </si>
  <si>
    <t xml:space="preserve">02-21-0157</t>
  </si>
  <si>
    <t xml:space="preserve">Яблоня (Malus Royal Beauty) BR PA 180 6-8</t>
  </si>
  <si>
    <t xml:space="preserve">02-21-0076</t>
  </si>
  <si>
    <t xml:space="preserve">Яблоня (Malus Royal Beauty) BR PA 200 8-10</t>
  </si>
  <si>
    <t xml:space="preserve">02-21-0052</t>
  </si>
  <si>
    <t xml:space="preserve">Яблоня (Malus Royalty) BR 6-8</t>
  </si>
  <si>
    <t xml:space="preserve">02-21-0055</t>
  </si>
  <si>
    <t xml:space="preserve">Яблоня (Malus Rudolph) BR 6-8</t>
  </si>
  <si>
    <t xml:space="preserve">02-21-0158</t>
  </si>
  <si>
    <t xml:space="preserve">Яблоня (Malus Rudolph) BR PA 120</t>
  </si>
  <si>
    <t xml:space="preserve">02-21-0148</t>
  </si>
  <si>
    <t xml:space="preserve">Яблоня декоративная (Malus Evereste) BR 200-250</t>
  </si>
  <si>
    <t xml:space="preserve">02-21-0147</t>
  </si>
  <si>
    <t xml:space="preserve">Яблоня декоративная (Malus Evereste) BR PA 120</t>
  </si>
  <si>
    <t xml:space="preserve">УСЛОВИЯ РАЗМЕЩЕНИЯ И БРОНИРОВАНИЯ ЗАКАЗОВ</t>
  </si>
  <si>
    <t xml:space="preserve">Заказ должен быть заполнен в форме настоящего Прайс-листа и: </t>
  </si>
  <si>
    <t xml:space="preserve">●  Соответствовать его требованиям к общему минимальному заказу</t>
  </si>
  <si>
    <t xml:space="preserve">●  Соответствовать его требованиям к минимальному заказу / кратности на сорт</t>
  </si>
  <si>
    <t xml:space="preserve">Бронирование заказа осуществляется исключительно после внесения аванса для бронирования</t>
  </si>
  <si>
    <t xml:space="preserve">Бронирование и предварительные подтверждения по заказам предоставляются до момента выпуска Производителем готовой продукции, на основании данных о заложенном в производство ассортименте и количестве растений. В процессе производства эти данные могут неоднократно изменяться по независящим от Производителя причинам (пример: погодные катаклизмы)</t>
  </si>
  <si>
    <t xml:space="preserve">●  Исходя из этой информации Вам необходимо принять решение о сроках размещения заказа: </t>
  </si>
  <si>
    <t xml:space="preserve">- разместить заказ заранее и иметь возможность бронирования максимально широкого ассортимента продукции, но быть готовым к тому, что информация о первоначальном подтверждении по заказу может меняться.</t>
  </si>
  <si>
    <t xml:space="preserve">-  разместить заказ ближе к дате отгрузки из доступного на тот момент стока (как правило, небольшого по ассортименту), но сразу получить более стабильное подтверждение</t>
  </si>
  <si>
    <t xml:space="preserve">В связи с динамично меняющимися свободными остатками часть заказа или заказ полностью могут быть не подтверждены</t>
  </si>
  <si>
    <t xml:space="preserve">●  Чем больше времени проходит с момента выставления счета на оплату до момента поступления оплаты на наш р/счет, тем выше вероятность неподтверждений</t>
  </si>
  <si>
    <t xml:space="preserve">●  В случае неподтверждения заказа мы возвращаем аванс, либо, при Вашем согласии, взамен неподтвержденных сортов предлагаем  замены</t>
  </si>
  <si>
    <t xml:space="preserve">Мы не несем ответственность за частичную недопоставку заказа, вызванную неурожаем, либо гибелью растений по причине рисков хранения у Производителя, а также рисков, связанных с изъятием сотрудниками таможни образцов товара для взятия проб в целях фитосанитарного контроля</t>
  </si>
  <si>
    <t xml:space="preserve">После внесения аванса для бронирования, частичный или полный отказ от заказа по Вашей инициативе не возможны. </t>
  </si>
  <si>
    <t xml:space="preserve">На протяжении всего периода работы мы будем информировать Вас обо всех изменениях, связанных с исполнением заказа</t>
  </si>
  <si>
    <t xml:space="preserve">Информация о вместимости, количестве и габаритах тары в Прайс-листе указаны исходя из расчетных данных Производителя. По факту сборки заказа эти параметры могут быть изменены. </t>
  </si>
  <si>
    <t xml:space="preserve">●  Соответственно, при изменении количества тары, габаритов тары или вместимости в тару ,будет изменена стоимость связанных с ней услуг по доставке, хранению и прочих расходов.</t>
  </si>
  <si>
    <t xml:space="preserve">●  При изменениях количества тары, габаритов тары, вместимости в тару и стоимости связанных с ней услуг, образовавшихся по факту сборки заказа, Вы не вправе требовать от нас исполнения заказа основанного на расчетных данных</t>
  </si>
  <si>
    <t xml:space="preserve">Вам необходимо своевременно и в полном объеме производить все оплаты по заказу</t>
  </si>
  <si>
    <t xml:space="preserve">●  В случае нарушения сроков оплаты по заказу, предусмотренных условиями Прайс-листа, мы оставляем за собой право аннулировать Ваш заказ и направить товар в свободную продажу. Возврат внесенных по заказу авансов будет произведен в течение 10 дней после полной реализации заказа за минусом понесенных нами затрат на доставку, сборку, хранение и прочих затрат.</t>
  </si>
  <si>
    <t xml:space="preserve">●  Цена Товара может быть пересмотрена за период с даты заключения настоящего Договора и до даты отгрузки в случае увеличения курса евро, либо увеличения стоимости таможенного оформления, либо изменения тарифов транспорных компаний, или прочих расходов более, чем на 3% с момента оплаты счета-оферты. В случае изменения цены на товар Покупатель не вправе требовать предоставления документации, доказывающей обоснованность изменения цен, если эта документация представляет из себя коммерческую тайну.</t>
  </si>
  <si>
    <t xml:space="preserve">ОТГРУЗКА И ДОСТАВКА</t>
  </si>
  <si>
    <t xml:space="preserve">Мы уведомим Вас о поступлении товара на склад и дате готовности Товара к отгрузке</t>
  </si>
  <si>
    <t xml:space="preserve">●  Вам будет необходимо осуществить приемку Товара оговоренным способом в срок, не превышающий 3-х рабочих дней с момента уведомления.</t>
  </si>
  <si>
    <t xml:space="preserve">●  Во избежание длительного ожидания получения заказа в очереди, отгрузка товаров с нашего склада производится на основании Графика отгрузки</t>
  </si>
  <si>
    <t xml:space="preserve">●  Включение заказа в график отгрузки производится после полной его оплаты и, в случае необходимости доставки заказа до терминала транспортной компании, после предоставления Вами Доверенности на право передачи заказа в транспортную компанию и Заявки на ТК. Заказ может быть включен в График отгрузки не ранее, чем через один рабочий день.</t>
  </si>
  <si>
    <t xml:space="preserve">Товары отгружаются с нашего склада на условиях самовывоза или путем доставки до терминалов ТК на Ваш выбор согласно установленным тарифам (уточняйте у менеджеров).</t>
  </si>
  <si>
    <t xml:space="preserve">Вы самостоятельно выбираете транспортную компанию, определяете условия доставки заказа транспортной компанией в пункт назначения и направляете нам четкое задание на передачу груза в форме Заявки на ТК</t>
  </si>
  <si>
    <t xml:space="preserve">●  Мы осуществляем передачу товара в транспортную компанию строго в соответствии с требованиями, указанными Вами в бланке Заявки на ТК</t>
  </si>
  <si>
    <t xml:space="preserve">●  Право собственности на Товар и риск случайной гибели переходят к Вам с момента передачи нами Товара в транспортную компанию</t>
  </si>
  <si>
    <t xml:space="preserve">● Мы не несем ответственность за потерю качества товара в период его доставки транспортной компанией</t>
  </si>
  <si>
    <t xml:space="preserve">Исходя из этого, Вам необходимо заранее продумать время забора груза с учетом сложившихся погодных условий, подобрать способ с минимальным сроком доставки, необходимый терморежим для максимальной сохранности растений в пути, а так же обсудить с менеджером способы дополнительной упаковки и обработки корневой системы растений с ОКС гидрогелем в соответствии с установленными тарифами. </t>
  </si>
  <si>
    <t xml:space="preserve">ПОРЯДОК РАССМОТРЕНИЯ ПРЕТЕНЗИЙ</t>
  </si>
  <si>
    <t xml:space="preserve">Если мы передаем Товар, собранный в закрытую тару (в упаковке Производителя) или Вы физически не имеете возможности произвести детальную приемку Товара при его отгрузке, то имеете право в течение 3-х рабочих дней с момента получения Товара, сообщить нам об обнаруженных недостатках путем предъявления претензии</t>
  </si>
  <si>
    <t xml:space="preserve">● Претензия должна быть составлена в письменном виде по установленной нами форме. Шаблон формы претензии мы высылаем по запросу</t>
  </si>
  <si>
    <t xml:space="preserve">Мы принимаем к рассмотрению претензии:</t>
  </si>
  <si>
    <t xml:space="preserve">● только подтвержденные четкими фотографиями каждой единицы Товара, общими фотографиями партии товара, фотографиями тары со всеми имеющимися на ней стикерами.</t>
  </si>
  <si>
    <t xml:space="preserve">●  к качеству и/или количеству поставленного товара по его состоянию на момент получения. Не принимаем и не рассматриваем претензии к гибели товара случившейся в процессе Вашей производственной деятельности по выращиванию/доращиванию готовой продукции (исключения составляют претензии к пересорту, который можно выявить только на определенных этапах роста растения).</t>
  </si>
  <si>
    <t xml:space="preserve">●  если совокупная сумма в ней по качеству превышает 15%. При покупке крупных оптовых партий товара возможно присутствие некоторого процента брака, который компенсируется низкой ценой на партию. Мы готовы рассматривать претензию меньше 15% по согласованию сторон при увеличении цены на поставляемый товар и нивелировании собственных рисков. Мы стремимся сохранить для Вас самые выгодные цены и условия для приобретения товара. </t>
  </si>
  <si>
    <t xml:space="preserve">● при соблюдении Вами сроков получения Товара с нашего склада</t>
  </si>
  <si>
    <t xml:space="preserve">    ● при предоставлении документов, подтверждающих перевозку с соблюдением необходимого температурного режима </t>
  </si>
  <si>
    <r>
      <rPr>
        <b val="true"/>
        <i val="true"/>
        <sz val="11"/>
        <color rgb="FF333333"/>
        <rFont val="Bahnschrift SemiLight SemiConde"/>
        <family val="2"/>
        <charset val="204"/>
      </rPr>
      <t xml:space="preserve">	Существенными недостатками Товара могут быть признаны:
</t>
    </r>
    <r>
      <rPr>
        <i val="true"/>
        <sz val="11"/>
        <color rgb="FF333333"/>
        <rFont val="Bahnschrift SemiLight SemiConde"/>
        <family val="2"/>
        <charset val="204"/>
      </rPr>
      <t xml:space="preserve">    ● Полная потеря декоративности вследствие механического повреждения крупных скелетных ветвей стволов по вине Поставщика.
    ● 	Усыхание/отмирание/слом более 30 % скелетных ветвей или побегов растения, массовый сброс листвы/хвои (для хвойных растений).
    ● 	Явные признаки заболевания и/или повреждения растений вредителями, ведущие или приводящие к полной потере декоративности и/или гибели растения, которые возникли до передачи Товара Покупателю и особенности которых не позволяют их устранить.</t>
    </r>
  </si>
  <si>
    <r>
      <rPr>
        <b val="true"/>
        <i val="true"/>
        <sz val="11"/>
        <color rgb="FF333333"/>
        <rFont val="Bahnschrift SemiLight SemiConde"/>
        <family val="2"/>
        <charset val="204"/>
      </rPr>
      <t xml:space="preserve">Не являются существенными недостатками Товара:	
</t>
    </r>
    <r>
      <rPr>
        <i val="true"/>
        <sz val="11"/>
        <color rgb="FF333333"/>
        <rFont val="Bahnschrift SemiLight SemiConde"/>
        <family val="2"/>
        <charset val="204"/>
      </rPr>
      <t xml:space="preserve">    ● Частичная и/или временная потеря декоративности, вследствие естественных реакций растений на стресс/условия перевозки,                             пересадки и т.п. (повреждение и/или преждевременное опадение листвы, уменьшение годового прироста, изменение окраски побегов, листвы, временная потеря тургора, сломы и т.д.).
    ● Незначительное повреждение побегов или корневой системы растений, которое является неизбежным при выкопке для случая                         поставки и/или продажи растения с закрытой корневой системой в форме кома либо кома с металлической оплеткой.
    ● Обрезка побегов, соцветий, части листвы растений изготовителем или Продавцом в целях формирования растений или ввиду                               особенностей пересадки, транспортировки, хранения.</t>
    </r>
  </si>
  <si>
    <t xml:space="preserve">Мы обязаны рассмотреть претензию в течение 10 рабочих дней с момента ее получения. В случае, если рассмотрение претензии зависит от решения сторонних организаций (производителя Товара, транспортной компании и т.п.), срок рассмотрения претензии может быть увеличен</t>
  </si>
  <si>
    <t xml:space="preserve">● в случае принятия претензии на бракованный товар, Вам необходимо будет произвести его возврат на наш склад за свой счет в течение 14 календарных дней с момента принятия претензии, если не будут согласованы иные способы решения</t>
  </si>
  <si>
    <t xml:space="preserve">Вы не в праве требовать компенсации за товар, который Вы по своему усмотрению, без согласования, выкинули или утилизировали, даже в случае удовлетворения претензии.</t>
  </si>
  <si>
    <t xml:space="preserve">● в случае удовлетворения претензии производителем на Товар, стоимость которого была рассчитана путем калькуляции стоимости растений и стоимости доставки, мы произведем компенсацию только стоимости растений, без учёта доставки и прочих накладных расходов</t>
  </si>
  <si>
    <t xml:space="preserve">Уважаемый клиент!</t>
  </si>
  <si>
    <t xml:space="preserve">Наши условия работы продиктованы нашим многолетним опытом работы на рынке растений, опытом сотрудничества с ведущими европейскими и отечественными производителями, и основаны на принципах взаимной выгоды и уважения. Поскольку мы работаем с живым материалом, все условия, несмотря на их жесткость, обусловлены желанием сохранить качество поставляемых растений.</t>
  </si>
  <si>
    <t xml:space="preserve">Мы надеемся наладить максимально открытое и взаимовыгодное сотрудничество с Вами на долгие годы!</t>
  </si>
  <si>
    <t xml:space="preserve">В случае возникновения вопросов, мы всегда готовы ответить, а также обсудить предложения!</t>
  </si>
  <si>
    <t xml:space="preserve">Прейскурант цен на услуги, оказываемые питомником растений "Успех".                            Является публичной офертой</t>
  </si>
  <si>
    <t xml:space="preserve">Уважаемый клиент! Обращаем ваше внимание! В случае несвоевременной отгрузки по вашей вине, питомник Успех будет вынужден выставить в ваш адрес счет на услуги по хранению, распаковке собранного для Вас заказа.</t>
  </si>
  <si>
    <t xml:space="preserve">наименование услуги</t>
  </si>
  <si>
    <t xml:space="preserve">стоимость, руб</t>
  </si>
  <si>
    <t xml:space="preserve">Услуга по доставке заказа до ТК</t>
  </si>
  <si>
    <t xml:space="preserve">рассчитывается индивидуально </t>
  </si>
  <si>
    <r>
      <rPr>
        <sz val="12"/>
        <color rgb="FF000000"/>
        <rFont val="Times New Roman"/>
        <family val="1"/>
        <charset val="204"/>
      </rPr>
      <t xml:space="preserve">Хранение собранного заказа -1 деревянный бокс с саженцами(1,2 м*1 м*1 м) (1 сутки). </t>
    </r>
    <r>
      <rPr>
        <sz val="8"/>
        <color rgb="FF000000"/>
        <rFont val="Times New Roman"/>
        <family val="1"/>
        <charset val="204"/>
      </rPr>
      <t xml:space="preserve">В случае несвоевременного забора заказа клиентом, наша компания будет вынуждена выставить счет за услуги по хранению вашего заказа</t>
    </r>
  </si>
  <si>
    <t xml:space="preserve">500 руб/1 деревянный бокс/сутки</t>
  </si>
  <si>
    <r>
      <rPr>
        <sz val="12"/>
        <color rgb="FF000000"/>
        <rFont val="Times New Roman"/>
        <family val="1"/>
        <charset val="204"/>
      </rPr>
      <t xml:space="preserve">Хранение собранного заказа -1 пластиковый ящик с саженцами(1 сутки).</t>
    </r>
    <r>
      <rPr>
        <sz val="8"/>
        <color rgb="FF000000"/>
        <rFont val="Times New Roman"/>
        <family val="1"/>
        <charset val="204"/>
      </rPr>
      <t xml:space="preserve"> В случае несвоевременного забора заказа клиентом, наша компания будет вынуждена выставить счет за услуги по хранению вашего заказа</t>
    </r>
  </si>
  <si>
    <t xml:space="preserve">50 руб/1 пластиковый ящик/сутки</t>
  </si>
  <si>
    <r>
      <rPr>
        <sz val="12"/>
        <color rgb="FF333333"/>
        <rFont val="Times New Roman"/>
        <family val="1"/>
        <charset val="204"/>
      </rPr>
      <t xml:space="preserve">Распаковка собранного заказа - 1 деревянного бокса с саженцами (1,2м*1м*1м ).</t>
    </r>
    <r>
      <rPr>
        <sz val="8"/>
        <color rgb="FF333333"/>
        <rFont val="Times New Roman"/>
        <family val="1"/>
        <charset val="204"/>
      </rPr>
      <t xml:space="preserve">В случае отказа клиента от забора своего заказа, наша компания будет вынуждена выставить счет за услуги по распаковке заказа и расстановке саженцев на территоррии питомника. Оформление нового заказа клиентом возможно только после погашения задолженности.</t>
    </r>
  </si>
  <si>
    <t xml:space="preserve">1500 руб/1 дер бокс</t>
  </si>
  <si>
    <r>
      <rPr>
        <sz val="12"/>
        <color rgb="FF333333"/>
        <rFont val="Times New Roman"/>
        <family val="1"/>
        <charset val="204"/>
      </rPr>
      <t xml:space="preserve">Распаковка собранного заказа - 1 пластикового ящика с саженцами.</t>
    </r>
    <r>
      <rPr>
        <sz val="8"/>
        <color rgb="FF333333"/>
        <rFont val="Times New Roman"/>
        <family val="1"/>
        <charset val="204"/>
      </rPr>
      <t xml:space="preserve">В случае отказа клиента от забора своего заказа, наша компания будет вынуждена выставить счет за услуги по распаковке заказа и расстановке саженцев на территоррии питомника. Оформление нового заказа клиентом возможно только после погашения задолженности.</t>
    </r>
  </si>
  <si>
    <t xml:space="preserve">100 руб/1 пласт. ящик</t>
  </si>
  <si>
    <t xml:space="preserve">Перевалка саженцев</t>
  </si>
  <si>
    <t xml:space="preserve">50 руб/шт</t>
  </si>
  <si>
    <t xml:space="preserve">Упаковка саженцев ОКС в ЗКС (болик(торф/пленка))</t>
  </si>
  <si>
    <t xml:space="preserve">Обработка гидрогелем саженцев:</t>
  </si>
  <si>
    <t xml:space="preserve">саженец до 100 см</t>
  </si>
  <si>
    <t xml:space="preserve">3 руб/1 шт</t>
  </si>
  <si>
    <t xml:space="preserve">саженец до 200 см</t>
  </si>
  <si>
    <t xml:space="preserve">5 руб/1 шт</t>
  </si>
  <si>
    <t xml:space="preserve">саженец до 250+ см</t>
  </si>
  <si>
    <t xml:space="preserve">6 руб/1 ш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"/>
    <numFmt numFmtId="167" formatCode="#,##0.00&quot; ₽&quot;"/>
    <numFmt numFmtId="168" formatCode="#,##0.00\ [$₽-419]"/>
    <numFmt numFmtId="169" formatCode="0%"/>
    <numFmt numFmtId="170" formatCode="0.00"/>
    <numFmt numFmtId="171" formatCode="@"/>
    <numFmt numFmtId="172" formatCode="#,##0.00\ [$€-1]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</font>
    <font>
      <sz val="11"/>
      <name val="Arial"/>
      <family val="2"/>
      <charset val="204"/>
    </font>
    <font>
      <sz val="10"/>
      <name val="Arial"/>
      <family val="2"/>
    </font>
    <font>
      <u val="single"/>
      <sz val="11"/>
      <color rgb="FF0000D4"/>
      <name val="Calibri"/>
      <family val="2"/>
    </font>
    <font>
      <u val="single"/>
      <sz val="11"/>
      <color rgb="FF0000D4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1"/>
      <color rgb="FF000000"/>
      <name val="Calibri"/>
      <family val="2"/>
      <charset val="204"/>
    </font>
    <font>
      <sz val="12"/>
      <color rgb="FF000000"/>
      <name val="Charcoal CY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u val="single"/>
      <sz val="10"/>
      <color rgb="FFDD0806"/>
      <name val="Times New Roman"/>
      <family val="1"/>
      <charset val="204"/>
    </font>
    <font>
      <b val="true"/>
      <u val="single"/>
      <sz val="10"/>
      <color rgb="FF00ABEA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9"/>
      <color rgb="FFDD0806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u val="single"/>
      <sz val="22"/>
      <color rgb="FFDD0806"/>
      <name val="Calibri"/>
      <family val="2"/>
      <charset val="204"/>
    </font>
    <font>
      <b val="true"/>
      <sz val="16"/>
      <color rgb="FFDD080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9"/>
      <color rgb="FFDD080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b val="true"/>
      <u val="single"/>
      <sz val="11"/>
      <color rgb="FFDD0806"/>
      <name val="Times New Roman"/>
      <family val="1"/>
      <charset val="204"/>
    </font>
    <font>
      <sz val="11"/>
      <name val="Calibri"/>
      <family val="2"/>
    </font>
    <font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C0C0C0"/>
      <name val="Times New Roman"/>
      <family val="1"/>
      <charset val="204"/>
    </font>
    <font>
      <sz val="10"/>
      <color rgb="FFC0C0C0"/>
      <name val="Arial"/>
      <family val="2"/>
      <charset val="204"/>
    </font>
    <font>
      <b val="true"/>
      <i val="true"/>
      <sz val="14"/>
      <color rgb="FFDD0806"/>
      <name val="Bahnschrift SemiLight SemiConde"/>
      <family val="2"/>
      <charset val="204"/>
    </font>
    <font>
      <b val="true"/>
      <i val="true"/>
      <sz val="11"/>
      <color rgb="FF333333"/>
      <name val="Bahnschrift SemiLight SemiConde"/>
      <family val="2"/>
      <charset val="204"/>
    </font>
    <font>
      <b val="true"/>
      <i val="true"/>
      <u val="single"/>
      <sz val="12"/>
      <color rgb="FFDD0806"/>
      <name val="Arial Rounded MT Bold"/>
      <family val="2"/>
      <charset val="204"/>
    </font>
    <font>
      <i val="true"/>
      <sz val="11"/>
      <color rgb="FF333333"/>
      <name val="Bahnschrift SemiLight SemiConde"/>
      <family val="2"/>
      <charset val="204"/>
    </font>
    <font>
      <b val="true"/>
      <i val="true"/>
      <sz val="18"/>
      <color rgb="FFDD0806"/>
      <name val="Book Antiqua"/>
      <family val="1"/>
      <charset val="204"/>
    </font>
    <font>
      <sz val="14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8"/>
      <color rgb="FF333333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A2BD90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4EE257"/>
        <bgColor rgb="FF99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4" borderId="0" xfId="2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5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3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2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4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5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2" borderId="6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2" borderId="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2" borderId="7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9" fillId="2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2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9" fillId="5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5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1"/>
    <cellStyle name="Euro" xfId="22"/>
    <cellStyle name="Normal_Sheet1" xfId="23"/>
    <cellStyle name="Standaard 18" xfId="24"/>
    <cellStyle name="Standaard 2" xfId="25"/>
    <cellStyle name="Standaard 2 2" xfId="26"/>
    <cellStyle name="Standaard 3" xfId="27"/>
    <cellStyle name="Standaard_Blad1" xfId="28"/>
    <cellStyle name="Гиперссылка 2" xfId="29"/>
    <cellStyle name="Гиперссылка 3" xfId="30"/>
    <cellStyle name="Даша" xfId="31"/>
    <cellStyle name="Обычный 10" xfId="32"/>
    <cellStyle name="Обычный 2" xfId="33"/>
    <cellStyle name="Обычный 2 2" xfId="34"/>
    <cellStyle name="Обычный 2 2 2" xfId="35"/>
    <cellStyle name="Обычный 2 3" xfId="36"/>
    <cellStyle name="Обычный 2 4" xfId="37"/>
    <cellStyle name="Обычный 2 5" xfId="38"/>
    <cellStyle name="Обычный 3" xfId="39"/>
    <cellStyle name="Обычный 3 2 2" xfId="40"/>
    <cellStyle name="Обычный 4" xfId="41"/>
    <cellStyle name="Обычный 4 2" xfId="42"/>
    <cellStyle name="Обычный 4 3" xfId="43"/>
    <cellStyle name="Обычный 9" xfId="44"/>
    <cellStyle name="*unknown*" xfId="20" builtinId="8"/>
  </cellStyles>
  <dxfs count="7">
    <dxf>
      <fill>
        <patternFill patternType="solid">
          <fgColor rgb="FFA2BD9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  <dxf>
      <font>
        <name val="Calibri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-uspeh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s://vk.com/p.uspeh" TargetMode="External"/><Relationship Id="rId4" Type="http://schemas.openxmlformats.org/officeDocument/2006/relationships/image" Target="../media/image2.png"/><Relationship Id="rId5" Type="http://schemas.openxmlformats.org/officeDocument/2006/relationships/image" Target="../media/image3.jpeg"/><Relationship Id="rId6" Type="http://schemas.openxmlformats.org/officeDocument/2006/relationships/image" Target="../media/image4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123840</xdr:rowOff>
    </xdr:from>
    <xdr:to>
      <xdr:col>0</xdr:col>
      <xdr:colOff>795960</xdr:colOff>
      <xdr:row>5</xdr:row>
      <xdr:rowOff>152640</xdr:rowOff>
    </xdr:to>
    <xdr:pic>
      <xdr:nvPicPr>
        <xdr:cNvPr id="0" name="Рисунок 3" descr="">
          <a:hlinkClick r:id="rId1"/>
        </xdr:cNvPr>
        <xdr:cNvPicPr/>
      </xdr:nvPicPr>
      <xdr:blipFill>
        <a:blip r:embed="rId2"/>
        <a:stretch/>
      </xdr:blipFill>
      <xdr:spPr>
        <a:xfrm>
          <a:off x="100080" y="123840"/>
          <a:ext cx="6958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</xdr:row>
      <xdr:rowOff>219600</xdr:rowOff>
    </xdr:from>
    <xdr:to>
      <xdr:col>0</xdr:col>
      <xdr:colOff>414000</xdr:colOff>
      <xdr:row>7</xdr:row>
      <xdr:rowOff>85680</xdr:rowOff>
    </xdr:to>
    <xdr:pic>
      <xdr:nvPicPr>
        <xdr:cNvPr id="1" name="Рисунок 4" descr="">
          <a:hlinkClick r:id="rId3"/>
        </xdr:cNvPr>
        <xdr:cNvPicPr/>
      </xdr:nvPicPr>
      <xdr:blipFill>
        <a:blip r:embed="rId4"/>
        <a:stretch/>
      </xdr:blipFill>
      <xdr:spPr>
        <a:xfrm>
          <a:off x="80640" y="876960"/>
          <a:ext cx="3333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66240</xdr:rowOff>
    </xdr:from>
    <xdr:to>
      <xdr:col>1</xdr:col>
      <xdr:colOff>990000</xdr:colOff>
      <xdr:row>30</xdr:row>
      <xdr:rowOff>28080</xdr:rowOff>
    </xdr:to>
    <xdr:pic>
      <xdr:nvPicPr>
        <xdr:cNvPr id="2" name="Рисунок 2" descr=""/>
        <xdr:cNvPicPr/>
      </xdr:nvPicPr>
      <xdr:blipFill>
        <a:blip r:embed="rId5"/>
        <a:stretch/>
      </xdr:blipFill>
      <xdr:spPr>
        <a:xfrm>
          <a:off x="0" y="5695560"/>
          <a:ext cx="203652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44280</xdr:colOff>
      <xdr:row>23</xdr:row>
      <xdr:rowOff>76320</xdr:rowOff>
    </xdr:from>
    <xdr:to>
      <xdr:col>1</xdr:col>
      <xdr:colOff>3084120</xdr:colOff>
      <xdr:row>29</xdr:row>
      <xdr:rowOff>171360</xdr:rowOff>
    </xdr:to>
    <xdr:pic>
      <xdr:nvPicPr>
        <xdr:cNvPr id="3" name="Рисунок 6" descr=""/>
        <xdr:cNvPicPr/>
      </xdr:nvPicPr>
      <xdr:blipFill>
        <a:blip r:embed="rId6"/>
        <a:stretch/>
      </xdr:blipFill>
      <xdr:spPr>
        <a:xfrm>
          <a:off x="1990800" y="5705640"/>
          <a:ext cx="2139840" cy="20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9440</xdr:colOff>
      <xdr:row>23</xdr:row>
      <xdr:rowOff>56520</xdr:rowOff>
    </xdr:from>
    <xdr:to>
      <xdr:col>3</xdr:col>
      <xdr:colOff>42120</xdr:colOff>
      <xdr:row>29</xdr:row>
      <xdr:rowOff>162000</xdr:rowOff>
    </xdr:to>
    <xdr:pic>
      <xdr:nvPicPr>
        <xdr:cNvPr id="4" name="Рисунок 8" descr=""/>
        <xdr:cNvPicPr/>
      </xdr:nvPicPr>
      <xdr:blipFill>
        <a:blip r:embed="rId7"/>
        <a:stretch/>
      </xdr:blipFill>
      <xdr:spPr>
        <a:xfrm>
          <a:off x="4125960" y="5685840"/>
          <a:ext cx="2439000" cy="20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4160</xdr:colOff>
      <xdr:row>23</xdr:row>
      <xdr:rowOff>47880</xdr:rowOff>
    </xdr:from>
    <xdr:to>
      <xdr:col>5</xdr:col>
      <xdr:colOff>720</xdr:colOff>
      <xdr:row>29</xdr:row>
      <xdr:rowOff>162000</xdr:rowOff>
    </xdr:to>
    <xdr:pic>
      <xdr:nvPicPr>
        <xdr:cNvPr id="5" name="Рисунок 10" descr=""/>
        <xdr:cNvPicPr/>
      </xdr:nvPicPr>
      <xdr:blipFill>
        <a:blip r:embed="rId8"/>
        <a:stretch/>
      </xdr:blipFill>
      <xdr:spPr>
        <a:xfrm>
          <a:off x="6512400" y="5677200"/>
          <a:ext cx="2829240" cy="2095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271800</xdr:colOff>
      <xdr:row>2</xdr:row>
      <xdr:rowOff>57240</xdr:rowOff>
    </xdr:from>
    <xdr:to>
      <xdr:col>6</xdr:col>
      <xdr:colOff>272520</xdr:colOff>
      <xdr:row>3</xdr:row>
      <xdr:rowOff>390240</xdr:rowOff>
    </xdr:to>
    <xdr:pic>
      <xdr:nvPicPr>
        <xdr:cNvPr id="6" name="Рисунок 12" descr="Линия со стрелкой: разворот по горизонтали"/>
        <xdr:cNvPicPr/>
      </xdr:nvPicPr>
      <xdr:blipFill>
        <a:blip r:embed="rId9"/>
        <a:stretch/>
      </xdr:blipFill>
      <xdr:spPr>
        <a:xfrm>
          <a:off x="9612720" y="542880"/>
          <a:ext cx="7653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loud.mail.ru/public/a4ro/TBwmszvNJ" TargetMode="External"/><Relationship Id="rId2" Type="http://schemas.openxmlformats.org/officeDocument/2006/relationships/hyperlink" Target="mailto:info@p-uspeh.ru" TargetMode="External"/><Relationship Id="rId3" Type="http://schemas.openxmlformats.org/officeDocument/2006/relationships/hyperlink" Target="http://www.p-uspeh.ru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66.28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2" width="20.85"/>
    <col collapsed="false" customWidth="false" hidden="false" outlineLevel="0" max="257" min="6" style="2" width="10.85"/>
  </cols>
  <sheetData>
    <row r="1" customFormat="false" ht="25.5" hidden="false" customHeight="false" outlineLevel="0" collapsed="false">
      <c r="A1" s="3"/>
      <c r="B1" s="4" t="s">
        <v>0</v>
      </c>
      <c r="C1" s="3"/>
      <c r="D1" s="3"/>
      <c r="E1" s="3"/>
    </row>
    <row r="2" customFormat="false" ht="12.75" hidden="false" customHeight="false" outlineLevel="0" collapsed="false">
      <c r="A2" s="5"/>
      <c r="B2" s="6"/>
      <c r="C2" s="7"/>
      <c r="D2" s="8"/>
      <c r="E2" s="8"/>
    </row>
    <row r="3" customFormat="false" ht="13.5" hidden="false" customHeight="false" outlineLevel="0" collapsed="false">
      <c r="A3" s="9"/>
      <c r="B3" s="10" t="s">
        <v>1</v>
      </c>
      <c r="C3" s="10"/>
      <c r="D3" s="11" t="s">
        <v>2</v>
      </c>
      <c r="E3" s="11"/>
    </row>
    <row r="4" customFormat="false" ht="30.75" hidden="false" customHeight="true" outlineLevel="0" collapsed="false">
      <c r="A4" s="12"/>
      <c r="B4" s="13" t="s">
        <v>3</v>
      </c>
      <c r="C4" s="12"/>
      <c r="D4" s="14" t="s">
        <v>4</v>
      </c>
      <c r="E4" s="14"/>
    </row>
    <row r="5" customFormat="false" ht="12.75" hidden="false" customHeight="false" outlineLevel="0" collapsed="false">
      <c r="A5" s="15"/>
      <c r="B5" s="16" t="s">
        <v>5</v>
      </c>
      <c r="C5" s="17"/>
      <c r="D5" s="18"/>
      <c r="E5" s="18"/>
    </row>
    <row r="6" customFormat="false" ht="12.75" hidden="false" customHeight="false" outlineLevel="0" collapsed="false">
      <c r="A6" s="15"/>
      <c r="B6" s="16" t="s">
        <v>6</v>
      </c>
      <c r="C6" s="17"/>
      <c r="D6" s="18"/>
      <c r="E6" s="18"/>
    </row>
    <row r="7" customFormat="false" ht="12.75" hidden="false" customHeight="true" outlineLevel="0" collapsed="false">
      <c r="A7" s="19"/>
      <c r="B7" s="20" t="s">
        <v>7</v>
      </c>
      <c r="C7" s="20"/>
      <c r="D7" s="20"/>
      <c r="E7" s="20"/>
    </row>
    <row r="8" customFormat="false" ht="18" hidden="false" customHeight="true" outlineLevel="0" collapsed="false">
      <c r="A8" s="19"/>
      <c r="B8" s="21" t="s">
        <v>8</v>
      </c>
      <c r="C8" s="22"/>
      <c r="D8" s="22"/>
      <c r="E8" s="22"/>
    </row>
    <row r="9" customFormat="false" ht="22.5" hidden="false" customHeight="true" outlineLevel="0" collapsed="false">
      <c r="A9" s="19"/>
      <c r="B9" s="20" t="s">
        <v>9</v>
      </c>
      <c r="C9" s="20"/>
      <c r="D9" s="20"/>
      <c r="E9" s="20"/>
    </row>
    <row r="10" customFormat="false" ht="15.75" hidden="false" customHeight="true" outlineLevel="0" collapsed="false">
      <c r="A10" s="19"/>
      <c r="B10" s="22" t="s">
        <v>10</v>
      </c>
      <c r="C10" s="22"/>
      <c r="D10" s="22"/>
      <c r="E10" s="22"/>
    </row>
    <row r="11" customFormat="false" ht="21" hidden="false" customHeight="true" outlineLevel="0" collapsed="false">
      <c r="A11" s="19"/>
      <c r="B11" s="23" t="s">
        <v>11</v>
      </c>
      <c r="C11" s="22"/>
      <c r="D11" s="22"/>
      <c r="E11" s="22"/>
    </row>
    <row r="12" customFormat="false" ht="15.75" hidden="false" customHeight="true" outlineLevel="0" collapsed="false">
      <c r="A12" s="19"/>
      <c r="B12" s="24" t="s">
        <v>12</v>
      </c>
      <c r="C12" s="22"/>
      <c r="D12" s="22"/>
      <c r="E12" s="22"/>
    </row>
    <row r="13" customFormat="false" ht="12" hidden="false" customHeight="true" outlineLevel="0" collapsed="false">
      <c r="A13" s="19"/>
      <c r="B13" s="23" t="s">
        <v>13</v>
      </c>
      <c r="C13" s="22"/>
      <c r="D13" s="22"/>
      <c r="E13" s="22"/>
    </row>
    <row r="14" customFormat="false" ht="21" hidden="false" customHeight="true" outlineLevel="0" collapsed="false">
      <c r="A14" s="19"/>
      <c r="B14" s="23" t="s">
        <v>14</v>
      </c>
      <c r="C14" s="22"/>
      <c r="D14" s="22"/>
      <c r="E14" s="22"/>
    </row>
    <row r="15" customFormat="false" ht="30" hidden="false" customHeight="true" outlineLevel="0" collapsed="false">
      <c r="A15" s="19"/>
      <c r="B15" s="23" t="s">
        <v>15</v>
      </c>
      <c r="C15" s="22"/>
      <c r="D15" s="22"/>
      <c r="E15" s="22"/>
    </row>
    <row r="16" customFormat="false" ht="18.75" hidden="false" customHeight="true" outlineLevel="0" collapsed="false">
      <c r="A16" s="19"/>
      <c r="B16" s="23" t="s">
        <v>16</v>
      </c>
      <c r="C16" s="22"/>
      <c r="D16" s="22"/>
      <c r="E16" s="22"/>
    </row>
    <row r="17" customFormat="false" ht="16.5" hidden="false" customHeight="true" outlineLevel="0" collapsed="false">
      <c r="A17" s="25"/>
      <c r="B17" s="26"/>
      <c r="C17" s="27" t="s">
        <v>17</v>
      </c>
      <c r="D17" s="27"/>
      <c r="E17" s="27"/>
    </row>
    <row r="18" customFormat="false" ht="15.75" hidden="false" customHeight="false" outlineLevel="0" collapsed="false">
      <c r="A18" s="25"/>
      <c r="B18" s="28" t="s">
        <v>18</v>
      </c>
      <c r="C18" s="29"/>
      <c r="D18" s="29"/>
      <c r="E18" s="29"/>
    </row>
    <row r="19" customFormat="false" ht="15.75" hidden="false" customHeight="false" outlineLevel="0" collapsed="false">
      <c r="A19" s="25"/>
      <c r="B19" s="28" t="s">
        <v>19</v>
      </c>
      <c r="C19" s="30"/>
      <c r="D19" s="30"/>
      <c r="E19" s="30"/>
    </row>
    <row r="20" customFormat="false" ht="28.5" hidden="false" customHeight="true" outlineLevel="0" collapsed="false">
      <c r="A20" s="31"/>
      <c r="B20" s="31"/>
      <c r="C20" s="32"/>
      <c r="D20" s="33" t="s">
        <v>20</v>
      </c>
      <c r="E20" s="33"/>
    </row>
    <row r="21" customFormat="false" ht="20.25" hidden="false" customHeight="true" outlineLevel="0" collapsed="false">
      <c r="A21" s="34"/>
      <c r="B21" s="35" t="s">
        <v>21</v>
      </c>
      <c r="C21" s="36"/>
      <c r="D21" s="37" t="s">
        <v>22</v>
      </c>
      <c r="E21" s="38" t="n">
        <f aca="false">SUM(E$32:E$140)</f>
        <v>0</v>
      </c>
    </row>
    <row r="22" customFormat="false" ht="19.5" hidden="false" customHeight="true" outlineLevel="0" collapsed="false">
      <c r="A22" s="31"/>
      <c r="B22" s="35" t="s">
        <v>23</v>
      </c>
      <c r="C22" s="39"/>
      <c r="D22" s="40" t="s">
        <v>24</v>
      </c>
      <c r="E22" s="41" t="n">
        <f aca="false">IF(SUM(E32:E140)&gt;750000,0.07,IF(SUM(E32:E140)&gt;500000,0.05,IF(SUM(E32:E140)&gt;250000,0.03,0)))</f>
        <v>0</v>
      </c>
    </row>
    <row r="23" customFormat="false" ht="31.5" hidden="false" customHeight="true" outlineLevel="0" collapsed="false">
      <c r="A23" s="31"/>
      <c r="B23" s="42" t="s">
        <v>25</v>
      </c>
      <c r="C23" s="39"/>
      <c r="D23" s="43" t="s">
        <v>26</v>
      </c>
      <c r="E23" s="44" t="n">
        <f aca="false">E21-(E21*E22)</f>
        <v>0</v>
      </c>
    </row>
    <row r="24" customFormat="false" ht="28.5" hidden="false" customHeight="true" outlineLevel="0" collapsed="false">
      <c r="A24" s="31"/>
      <c r="B24" s="45"/>
      <c r="C24" s="45"/>
      <c r="D24" s="46"/>
      <c r="E24" s="46"/>
    </row>
    <row r="25" customFormat="false" ht="25.5" hidden="false" customHeight="true" outlineLevel="0" collapsed="false">
      <c r="A25" s="31"/>
      <c r="B25" s="45"/>
      <c r="C25" s="45"/>
      <c r="D25" s="46"/>
      <c r="E25" s="47"/>
    </row>
    <row r="26" customFormat="false" ht="25.5" hidden="false" customHeight="true" outlineLevel="0" collapsed="false">
      <c r="A26" s="31"/>
      <c r="B26" s="45"/>
      <c r="C26" s="45"/>
      <c r="D26" s="46"/>
      <c r="E26" s="47"/>
    </row>
    <row r="27" customFormat="false" ht="25.5" hidden="false" customHeight="true" outlineLevel="0" collapsed="false">
      <c r="A27" s="31"/>
      <c r="B27" s="45"/>
      <c r="C27" s="45"/>
      <c r="D27" s="46"/>
      <c r="E27" s="47"/>
    </row>
    <row r="28" customFormat="false" ht="25.5" hidden="false" customHeight="true" outlineLevel="0" collapsed="false">
      <c r="A28" s="31"/>
      <c r="B28" s="45"/>
      <c r="C28" s="45"/>
      <c r="D28" s="46"/>
      <c r="E28" s="47"/>
    </row>
    <row r="29" customFormat="false" ht="25.5" hidden="false" customHeight="true" outlineLevel="0" collapsed="false">
      <c r="A29" s="31"/>
      <c r="B29" s="45"/>
      <c r="C29" s="45"/>
      <c r="D29" s="46"/>
      <c r="E29" s="47"/>
    </row>
    <row r="30" customFormat="false" ht="13.5" hidden="false" customHeight="false" outlineLevel="0" collapsed="false">
      <c r="A30" s="34"/>
      <c r="B30" s="48"/>
      <c r="C30" s="48"/>
      <c r="D30" s="48"/>
      <c r="E30" s="49"/>
    </row>
    <row r="31" customFormat="false" ht="33" hidden="false" customHeight="true" outlineLevel="0" collapsed="false">
      <c r="A31" s="50" t="s">
        <v>27</v>
      </c>
      <c r="B31" s="51" t="s">
        <v>28</v>
      </c>
      <c r="C31" s="52" t="s">
        <v>29</v>
      </c>
      <c r="D31" s="53" t="s">
        <v>30</v>
      </c>
      <c r="E31" s="54" t="s">
        <v>31</v>
      </c>
    </row>
    <row r="32" customFormat="false" ht="14.1" hidden="false" customHeight="true" outlineLevel="0" collapsed="false">
      <c r="A32" s="55" t="s">
        <v>32</v>
      </c>
      <c r="B32" s="56" t="s">
        <v>33</v>
      </c>
      <c r="C32" s="57" t="n">
        <v>3844</v>
      </c>
      <c r="D32" s="58"/>
      <c r="E32" s="59" t="n">
        <f aca="false">C32*D32</f>
        <v>0</v>
      </c>
    </row>
    <row r="33" customFormat="false" ht="14.1" hidden="false" customHeight="true" outlineLevel="0" collapsed="false">
      <c r="A33" s="60" t="s">
        <v>34</v>
      </c>
      <c r="B33" s="61" t="s">
        <v>35</v>
      </c>
      <c r="C33" s="62" t="n">
        <v>10091</v>
      </c>
      <c r="D33" s="63"/>
      <c r="E33" s="59" t="n">
        <f aca="false">C33*D33</f>
        <v>0</v>
      </c>
    </row>
    <row r="34" customFormat="false" ht="14.1" hidden="false" customHeight="true" outlineLevel="0" collapsed="false">
      <c r="A34" s="60" t="s">
        <v>36</v>
      </c>
      <c r="B34" s="61" t="s">
        <v>37</v>
      </c>
      <c r="C34" s="62" t="n">
        <v>6727</v>
      </c>
      <c r="D34" s="63"/>
      <c r="E34" s="59" t="n">
        <f aca="false">C34*D34</f>
        <v>0</v>
      </c>
    </row>
    <row r="35" customFormat="false" ht="14.1" hidden="false" customHeight="true" outlineLevel="0" collapsed="false">
      <c r="A35" s="60" t="s">
        <v>38</v>
      </c>
      <c r="B35" s="61" t="s">
        <v>39</v>
      </c>
      <c r="C35" s="62" t="n">
        <v>8889</v>
      </c>
      <c r="D35" s="63"/>
      <c r="E35" s="59" t="n">
        <f aca="false">C35*D35</f>
        <v>0</v>
      </c>
    </row>
    <row r="36" customFormat="false" ht="14.1" hidden="false" customHeight="true" outlineLevel="0" collapsed="false">
      <c r="A36" s="60" t="s">
        <v>40</v>
      </c>
      <c r="B36" s="61" t="s">
        <v>41</v>
      </c>
      <c r="C36" s="62" t="n">
        <v>11052</v>
      </c>
      <c r="D36" s="63"/>
      <c r="E36" s="59" t="n">
        <f aca="false">C36*D36</f>
        <v>0</v>
      </c>
    </row>
    <row r="37" customFormat="false" ht="14.1" hidden="false" customHeight="true" outlineLevel="0" collapsed="false">
      <c r="A37" s="60" t="s">
        <v>42</v>
      </c>
      <c r="B37" s="61" t="s">
        <v>43</v>
      </c>
      <c r="C37" s="62" t="n">
        <v>7088</v>
      </c>
      <c r="D37" s="63"/>
      <c r="E37" s="59" t="n">
        <f aca="false">C37*D37</f>
        <v>0</v>
      </c>
    </row>
    <row r="38" customFormat="false" ht="14.1" hidden="true" customHeight="true" outlineLevel="0" collapsed="false">
      <c r="A38" s="64" t="s">
        <v>44</v>
      </c>
      <c r="B38" s="65" t="s">
        <v>45</v>
      </c>
      <c r="C38" s="66" t="n">
        <v>7928</v>
      </c>
      <c r="D38" s="67"/>
      <c r="E38" s="68" t="s">
        <v>46</v>
      </c>
    </row>
    <row r="39" customFormat="false" ht="14.1" hidden="false" customHeight="true" outlineLevel="0" collapsed="false">
      <c r="A39" s="60" t="s">
        <v>47</v>
      </c>
      <c r="B39" s="61" t="s">
        <v>48</v>
      </c>
      <c r="C39" s="62" t="n">
        <v>9370</v>
      </c>
      <c r="D39" s="63"/>
      <c r="E39" s="59" t="n">
        <f aca="false">C39*D39</f>
        <v>0</v>
      </c>
    </row>
    <row r="40" customFormat="false" ht="14.1" hidden="true" customHeight="true" outlineLevel="0" collapsed="false">
      <c r="A40" s="64" t="s">
        <v>49</v>
      </c>
      <c r="B40" s="65" t="s">
        <v>50</v>
      </c>
      <c r="C40" s="66" t="n">
        <v>6487</v>
      </c>
      <c r="D40" s="67"/>
      <c r="E40" s="68" t="s">
        <v>46</v>
      </c>
    </row>
    <row r="41" customFormat="false" ht="14.1" hidden="false" customHeight="true" outlineLevel="0" collapsed="false">
      <c r="A41" s="60" t="s">
        <v>51</v>
      </c>
      <c r="B41" s="61" t="s">
        <v>52</v>
      </c>
      <c r="C41" s="62" t="n">
        <v>9175</v>
      </c>
      <c r="D41" s="63"/>
      <c r="E41" s="59" t="n">
        <f aca="false">C41*D41</f>
        <v>0</v>
      </c>
    </row>
    <row r="42" customFormat="false" ht="14.1" hidden="false" customHeight="true" outlineLevel="0" collapsed="false">
      <c r="A42" s="60" t="s">
        <v>53</v>
      </c>
      <c r="B42" s="61" t="s">
        <v>54</v>
      </c>
      <c r="C42" s="62" t="n">
        <v>9130</v>
      </c>
      <c r="D42" s="63"/>
      <c r="E42" s="59" t="n">
        <f aca="false">C42*D42</f>
        <v>0</v>
      </c>
    </row>
    <row r="43" customFormat="false" ht="14.1" hidden="false" customHeight="true" outlineLevel="0" collapsed="false">
      <c r="A43" s="60" t="s">
        <v>55</v>
      </c>
      <c r="B43" s="61" t="s">
        <v>56</v>
      </c>
      <c r="C43" s="62" t="n">
        <v>4085</v>
      </c>
      <c r="D43" s="63"/>
      <c r="E43" s="59" t="n">
        <f aca="false">C43*D43</f>
        <v>0</v>
      </c>
    </row>
    <row r="44" customFormat="false" ht="14.1" hidden="false" customHeight="true" outlineLevel="0" collapsed="false">
      <c r="A44" s="60" t="s">
        <v>57</v>
      </c>
      <c r="B44" s="61" t="s">
        <v>58</v>
      </c>
      <c r="C44" s="62" t="n">
        <v>5406</v>
      </c>
      <c r="D44" s="63"/>
      <c r="E44" s="59" t="n">
        <f aca="false">C44*D44</f>
        <v>0</v>
      </c>
    </row>
    <row r="45" customFormat="false" ht="14.1" hidden="true" customHeight="true" outlineLevel="0" collapsed="false">
      <c r="A45" s="64" t="s">
        <v>59</v>
      </c>
      <c r="B45" s="65" t="s">
        <v>60</v>
      </c>
      <c r="C45" s="66" t="n">
        <v>9490</v>
      </c>
      <c r="D45" s="67"/>
      <c r="E45" s="68" t="s">
        <v>46</v>
      </c>
    </row>
    <row r="46" s="69" customFormat="true" ht="12.75" hidden="true" customHeight="false" outlineLevel="0" collapsed="false">
      <c r="A46" s="64" t="s">
        <v>61</v>
      </c>
      <c r="B46" s="65" t="s">
        <v>62</v>
      </c>
      <c r="C46" s="66" t="n">
        <v>6247</v>
      </c>
      <c r="D46" s="67"/>
      <c r="E46" s="68" t="s">
        <v>46</v>
      </c>
    </row>
    <row r="47" s="69" customFormat="true" ht="12.75" hidden="true" customHeight="false" outlineLevel="0" collapsed="false">
      <c r="A47" s="64" t="s">
        <v>63</v>
      </c>
      <c r="B47" s="65" t="s">
        <v>64</v>
      </c>
      <c r="C47" s="66" t="n">
        <v>7448</v>
      </c>
      <c r="D47" s="67"/>
      <c r="E47" s="68" t="s">
        <v>46</v>
      </c>
    </row>
    <row r="48" customFormat="false" ht="14.1" hidden="false" customHeight="true" outlineLevel="0" collapsed="false">
      <c r="A48" s="60" t="s">
        <v>65</v>
      </c>
      <c r="B48" s="61" t="s">
        <v>66</v>
      </c>
      <c r="C48" s="62" t="n">
        <v>2374</v>
      </c>
      <c r="D48" s="63"/>
      <c r="E48" s="59" t="n">
        <f aca="false">C48*D48</f>
        <v>0</v>
      </c>
    </row>
    <row r="49" s="69" customFormat="true" ht="14.1" hidden="true" customHeight="true" outlineLevel="0" collapsed="false">
      <c r="A49" s="64" t="s">
        <v>67</v>
      </c>
      <c r="B49" s="65" t="s">
        <v>68</v>
      </c>
      <c r="C49" s="66" t="n">
        <v>7208</v>
      </c>
      <c r="D49" s="67"/>
      <c r="E49" s="68" t="s">
        <v>46</v>
      </c>
    </row>
    <row r="50" customFormat="false" ht="14.1" hidden="false" customHeight="true" outlineLevel="0" collapsed="false">
      <c r="A50" s="60" t="s">
        <v>69</v>
      </c>
      <c r="B50" s="61" t="s">
        <v>70</v>
      </c>
      <c r="C50" s="62" t="n">
        <v>4805</v>
      </c>
      <c r="D50" s="63"/>
      <c r="E50" s="59" t="n">
        <f aca="false">C50*D50</f>
        <v>0</v>
      </c>
    </row>
    <row r="51" s="69" customFormat="true" ht="14.1" hidden="true" customHeight="true" outlineLevel="0" collapsed="false">
      <c r="A51" s="64" t="s">
        <v>71</v>
      </c>
      <c r="B51" s="65" t="s">
        <v>72</v>
      </c>
      <c r="C51" s="66" t="n">
        <v>6607</v>
      </c>
      <c r="D51" s="67"/>
      <c r="E51" s="68" t="s">
        <v>46</v>
      </c>
    </row>
    <row r="52" customFormat="false" ht="14.1" hidden="false" customHeight="true" outlineLevel="0" collapsed="false">
      <c r="A52" s="60" t="s">
        <v>73</v>
      </c>
      <c r="B52" s="61" t="s">
        <v>74</v>
      </c>
      <c r="C52" s="62" t="n">
        <v>11292</v>
      </c>
      <c r="D52" s="63"/>
      <c r="E52" s="59" t="n">
        <f aca="false">C52*D52</f>
        <v>0</v>
      </c>
    </row>
    <row r="53" customFormat="false" ht="14.1" hidden="false" customHeight="true" outlineLevel="0" collapsed="false">
      <c r="A53" s="60" t="s">
        <v>75</v>
      </c>
      <c r="B53" s="61" t="s">
        <v>76</v>
      </c>
      <c r="C53" s="62" t="n">
        <v>13214</v>
      </c>
      <c r="D53" s="63"/>
      <c r="E53" s="59" t="n">
        <f aca="false">C53*D53</f>
        <v>0</v>
      </c>
    </row>
    <row r="54" customFormat="false" ht="14.1" hidden="false" customHeight="true" outlineLevel="0" collapsed="false">
      <c r="A54" s="60" t="s">
        <v>77</v>
      </c>
      <c r="B54" s="61" t="s">
        <v>78</v>
      </c>
      <c r="C54" s="62" t="n">
        <v>8169</v>
      </c>
      <c r="D54" s="63"/>
      <c r="E54" s="59" t="n">
        <f aca="false">C54*D54</f>
        <v>0</v>
      </c>
    </row>
    <row r="55" customFormat="false" ht="14.1" hidden="false" customHeight="true" outlineLevel="0" collapsed="false">
      <c r="A55" s="60" t="s">
        <v>79</v>
      </c>
      <c r="B55" s="61" t="s">
        <v>80</v>
      </c>
      <c r="C55" s="62" t="n">
        <v>8169</v>
      </c>
      <c r="D55" s="63"/>
      <c r="E55" s="59" t="n">
        <f aca="false">C55*D55</f>
        <v>0</v>
      </c>
    </row>
    <row r="56" customFormat="false" ht="14.1" hidden="false" customHeight="true" outlineLevel="0" collapsed="false">
      <c r="A56" s="60" t="s">
        <v>81</v>
      </c>
      <c r="B56" s="61" t="s">
        <v>82</v>
      </c>
      <c r="C56" s="62" t="n">
        <v>7448</v>
      </c>
      <c r="D56" s="63"/>
      <c r="E56" s="59" t="n">
        <f aca="false">C56*D56</f>
        <v>0</v>
      </c>
    </row>
    <row r="57" customFormat="false" ht="14.1" hidden="false" customHeight="true" outlineLevel="0" collapsed="false">
      <c r="A57" s="60" t="s">
        <v>83</v>
      </c>
      <c r="B57" s="61" t="s">
        <v>84</v>
      </c>
      <c r="C57" s="62" t="n">
        <v>7448</v>
      </c>
      <c r="D57" s="63"/>
      <c r="E57" s="59" t="n">
        <f aca="false">C57*D57</f>
        <v>0</v>
      </c>
    </row>
    <row r="58" s="69" customFormat="true" ht="14.1" hidden="true" customHeight="true" outlineLevel="0" collapsed="false">
      <c r="A58" s="64" t="s">
        <v>85</v>
      </c>
      <c r="B58" s="65" t="s">
        <v>86</v>
      </c>
      <c r="C58" s="66" t="n">
        <v>4445</v>
      </c>
      <c r="D58" s="67"/>
      <c r="E58" s="68" t="s">
        <v>46</v>
      </c>
    </row>
    <row r="59" customFormat="false" ht="14.1" hidden="false" customHeight="true" outlineLevel="0" collapsed="false">
      <c r="A59" s="60" t="s">
        <v>87</v>
      </c>
      <c r="B59" s="61" t="s">
        <v>88</v>
      </c>
      <c r="C59" s="62" t="n">
        <v>8409</v>
      </c>
      <c r="D59" s="63"/>
      <c r="E59" s="59" t="n">
        <f aca="false">C59*D59</f>
        <v>0</v>
      </c>
    </row>
    <row r="60" customFormat="false" ht="14.1" hidden="false" customHeight="true" outlineLevel="0" collapsed="false">
      <c r="A60" s="60" t="s">
        <v>89</v>
      </c>
      <c r="B60" s="61" t="s">
        <v>90</v>
      </c>
      <c r="C60" s="62" t="n">
        <v>18018</v>
      </c>
      <c r="D60" s="63"/>
      <c r="E60" s="59" t="n">
        <f aca="false">C60*D60</f>
        <v>0</v>
      </c>
    </row>
    <row r="61" customFormat="false" ht="14.1" hidden="false" customHeight="true" outlineLevel="0" collapsed="false">
      <c r="A61" s="60" t="s">
        <v>91</v>
      </c>
      <c r="B61" s="61" t="s">
        <v>92</v>
      </c>
      <c r="C61" s="62" t="n">
        <v>9490</v>
      </c>
      <c r="D61" s="63"/>
      <c r="E61" s="59" t="n">
        <f aca="false">C61*D61</f>
        <v>0</v>
      </c>
    </row>
    <row r="62" customFormat="false" ht="14.1" hidden="false" customHeight="true" outlineLevel="0" collapsed="false">
      <c r="A62" s="60" t="s">
        <v>93</v>
      </c>
      <c r="B62" s="61" t="s">
        <v>94</v>
      </c>
      <c r="C62" s="62" t="n">
        <v>4685</v>
      </c>
      <c r="D62" s="63"/>
      <c r="E62" s="59" t="n">
        <f aca="false">C62*D62</f>
        <v>0</v>
      </c>
    </row>
    <row r="63" customFormat="false" ht="14.1" hidden="false" customHeight="true" outlineLevel="0" collapsed="false">
      <c r="A63" s="60" t="s">
        <v>95</v>
      </c>
      <c r="B63" s="61" t="s">
        <v>96</v>
      </c>
      <c r="C63" s="62" t="n">
        <v>10211</v>
      </c>
      <c r="D63" s="63"/>
      <c r="E63" s="59" t="n">
        <f aca="false">C63*D63</f>
        <v>0</v>
      </c>
    </row>
    <row r="64" s="69" customFormat="true" ht="14.1" hidden="true" customHeight="true" outlineLevel="0" collapsed="false">
      <c r="A64" s="64" t="s">
        <v>97</v>
      </c>
      <c r="B64" s="65" t="s">
        <v>98</v>
      </c>
      <c r="C64" s="66" t="n">
        <v>15616</v>
      </c>
      <c r="D64" s="67"/>
      <c r="E64" s="68" t="s">
        <v>46</v>
      </c>
    </row>
    <row r="65" customFormat="false" ht="14.1" hidden="false" customHeight="true" outlineLevel="0" collapsed="false">
      <c r="A65" s="60" t="s">
        <v>99</v>
      </c>
      <c r="B65" s="61" t="s">
        <v>100</v>
      </c>
      <c r="C65" s="62" t="n">
        <v>4445</v>
      </c>
      <c r="D65" s="63"/>
      <c r="E65" s="59" t="n">
        <f aca="false">C65*D65</f>
        <v>0</v>
      </c>
    </row>
    <row r="66" customFormat="false" ht="14.1" hidden="true" customHeight="true" outlineLevel="0" collapsed="false">
      <c r="A66" s="64" t="s">
        <v>101</v>
      </c>
      <c r="B66" s="65" t="s">
        <v>102</v>
      </c>
      <c r="C66" s="66" t="n">
        <v>6247</v>
      </c>
      <c r="D66" s="67"/>
      <c r="E66" s="68" t="s">
        <v>46</v>
      </c>
    </row>
    <row r="67" customFormat="false" ht="14.1" hidden="false" customHeight="true" outlineLevel="0" collapsed="false">
      <c r="A67" s="60" t="s">
        <v>103</v>
      </c>
      <c r="B67" s="61" t="s">
        <v>104</v>
      </c>
      <c r="C67" s="62" t="n">
        <v>6487</v>
      </c>
      <c r="D67" s="63"/>
      <c r="E67" s="59" t="n">
        <f aca="false">C67*D67</f>
        <v>0</v>
      </c>
    </row>
    <row r="68" customFormat="false" ht="14.1" hidden="false" customHeight="true" outlineLevel="0" collapsed="false">
      <c r="A68" s="60" t="s">
        <v>105</v>
      </c>
      <c r="B68" s="61" t="s">
        <v>106</v>
      </c>
      <c r="C68" s="62" t="n">
        <v>4445</v>
      </c>
      <c r="D68" s="63"/>
      <c r="E68" s="59" t="n">
        <f aca="false">C68*D68</f>
        <v>0</v>
      </c>
    </row>
    <row r="69" customFormat="false" ht="14.1" hidden="false" customHeight="true" outlineLevel="0" collapsed="false">
      <c r="A69" s="60" t="s">
        <v>107</v>
      </c>
      <c r="B69" s="61" t="s">
        <v>108</v>
      </c>
      <c r="C69" s="62" t="n">
        <v>10811</v>
      </c>
      <c r="D69" s="63"/>
      <c r="E69" s="59" t="n">
        <f aca="false">C69*D69</f>
        <v>0</v>
      </c>
    </row>
    <row r="70" customFormat="false" ht="14.1" hidden="false" customHeight="true" outlineLevel="0" collapsed="false">
      <c r="A70" s="60" t="s">
        <v>109</v>
      </c>
      <c r="B70" s="61" t="s">
        <v>110</v>
      </c>
      <c r="C70" s="62" t="n">
        <v>4685</v>
      </c>
      <c r="D70" s="63"/>
      <c r="E70" s="59" t="n">
        <f aca="false">C70*D70</f>
        <v>0</v>
      </c>
    </row>
    <row r="71" s="69" customFormat="true" ht="14.1" hidden="true" customHeight="true" outlineLevel="0" collapsed="false">
      <c r="A71" s="64" t="s">
        <v>111</v>
      </c>
      <c r="B71" s="65" t="s">
        <v>112</v>
      </c>
      <c r="C71" s="66" t="n">
        <v>8694</v>
      </c>
      <c r="D71" s="67"/>
      <c r="E71" s="68" t="s">
        <v>46</v>
      </c>
    </row>
    <row r="72" customFormat="false" ht="14.1" hidden="true" customHeight="true" outlineLevel="0" collapsed="false">
      <c r="A72" s="64" t="s">
        <v>113</v>
      </c>
      <c r="B72" s="65" t="s">
        <v>114</v>
      </c>
      <c r="C72" s="66" t="n">
        <v>10211</v>
      </c>
      <c r="D72" s="67"/>
      <c r="E72" s="68" t="s">
        <v>46</v>
      </c>
    </row>
    <row r="73" customFormat="false" ht="14.1" hidden="false" customHeight="true" outlineLevel="0" collapsed="false">
      <c r="A73" s="60" t="s">
        <v>115</v>
      </c>
      <c r="B73" s="61" t="s">
        <v>116</v>
      </c>
      <c r="C73" s="62" t="n">
        <v>7208</v>
      </c>
      <c r="D73" s="63"/>
      <c r="E73" s="59" t="n">
        <f aca="false">C73*D73</f>
        <v>0</v>
      </c>
    </row>
    <row r="74" s="69" customFormat="true" ht="14.1" hidden="true" customHeight="true" outlineLevel="0" collapsed="false">
      <c r="A74" s="64" t="s">
        <v>117</v>
      </c>
      <c r="B74" s="65" t="s">
        <v>118</v>
      </c>
      <c r="C74" s="66" t="n">
        <v>9009</v>
      </c>
      <c r="D74" s="67"/>
      <c r="E74" s="68" t="s">
        <v>46</v>
      </c>
    </row>
    <row r="75" customFormat="false" ht="14.1" hidden="false" customHeight="true" outlineLevel="0" collapsed="false">
      <c r="A75" s="60" t="s">
        <v>119</v>
      </c>
      <c r="B75" s="61" t="s">
        <v>120</v>
      </c>
      <c r="C75" s="62" t="n">
        <v>6487</v>
      </c>
      <c r="D75" s="63"/>
      <c r="E75" s="59" t="n">
        <f aca="false">C75*D75</f>
        <v>0</v>
      </c>
    </row>
    <row r="76" customFormat="false" ht="14.1" hidden="false" customHeight="true" outlineLevel="0" collapsed="false">
      <c r="A76" s="60" t="s">
        <v>121</v>
      </c>
      <c r="B76" s="61" t="s">
        <v>122</v>
      </c>
      <c r="C76" s="62" t="n">
        <v>14415</v>
      </c>
      <c r="D76" s="63"/>
      <c r="E76" s="59" t="n">
        <f aca="false">C76*D76</f>
        <v>0</v>
      </c>
    </row>
    <row r="77" customFormat="false" ht="14.1" hidden="false" customHeight="true" outlineLevel="0" collapsed="false">
      <c r="A77" s="60" t="s">
        <v>123</v>
      </c>
      <c r="B77" s="61" t="s">
        <v>124</v>
      </c>
      <c r="C77" s="62" t="n">
        <v>4205</v>
      </c>
      <c r="D77" s="63"/>
      <c r="E77" s="59" t="n">
        <f aca="false">C77*D77</f>
        <v>0</v>
      </c>
    </row>
    <row r="78" customFormat="false" ht="14.1" hidden="false" customHeight="true" outlineLevel="0" collapsed="false">
      <c r="A78" s="60" t="s">
        <v>125</v>
      </c>
      <c r="B78" s="61" t="s">
        <v>126</v>
      </c>
      <c r="C78" s="62" t="n">
        <v>6607</v>
      </c>
      <c r="D78" s="63"/>
      <c r="E78" s="59" t="n">
        <f aca="false">C78*D78</f>
        <v>0</v>
      </c>
    </row>
    <row r="79" customFormat="false" ht="14.1" hidden="false" customHeight="true" outlineLevel="0" collapsed="false">
      <c r="A79" s="60" t="s">
        <v>127</v>
      </c>
      <c r="B79" s="61" t="s">
        <v>128</v>
      </c>
      <c r="C79" s="62" t="n">
        <v>10211</v>
      </c>
      <c r="D79" s="63"/>
      <c r="E79" s="59" t="n">
        <f aca="false">C79*D79</f>
        <v>0</v>
      </c>
    </row>
    <row r="80" customFormat="false" ht="14.1" hidden="false" customHeight="true" outlineLevel="0" collapsed="false">
      <c r="A80" s="60" t="s">
        <v>129</v>
      </c>
      <c r="B80" s="61" t="s">
        <v>130</v>
      </c>
      <c r="C80" s="62" t="n">
        <v>3604</v>
      </c>
      <c r="D80" s="63"/>
      <c r="E80" s="59" t="n">
        <f aca="false">C80*D80</f>
        <v>0</v>
      </c>
    </row>
    <row r="81" customFormat="false" ht="14.1" hidden="false" customHeight="true" outlineLevel="0" collapsed="false">
      <c r="A81" s="60" t="s">
        <v>131</v>
      </c>
      <c r="B81" s="61" t="s">
        <v>132</v>
      </c>
      <c r="C81" s="62" t="n">
        <v>4685</v>
      </c>
      <c r="D81" s="63"/>
      <c r="E81" s="59" t="n">
        <f aca="false">C81*D81</f>
        <v>0</v>
      </c>
    </row>
    <row r="82" customFormat="false" ht="14.1" hidden="false" customHeight="true" outlineLevel="0" collapsed="false">
      <c r="A82" s="60" t="s">
        <v>133</v>
      </c>
      <c r="B82" s="61" t="s">
        <v>134</v>
      </c>
      <c r="C82" s="62" t="n">
        <v>5886</v>
      </c>
      <c r="D82" s="63"/>
      <c r="E82" s="59" t="n">
        <f aca="false">C82*D82</f>
        <v>0</v>
      </c>
    </row>
    <row r="83" customFormat="false" ht="14.1" hidden="false" customHeight="true" outlineLevel="0" collapsed="false">
      <c r="A83" s="60" t="s">
        <v>135</v>
      </c>
      <c r="B83" s="61" t="s">
        <v>136</v>
      </c>
      <c r="C83" s="62" t="n">
        <v>6967</v>
      </c>
      <c r="D83" s="63"/>
      <c r="E83" s="59" t="n">
        <f aca="false">C83*D83</f>
        <v>0</v>
      </c>
    </row>
    <row r="84" customFormat="false" ht="14.1" hidden="false" customHeight="true" outlineLevel="0" collapsed="false">
      <c r="A84" s="60" t="s">
        <v>137</v>
      </c>
      <c r="B84" s="61" t="s">
        <v>138</v>
      </c>
      <c r="C84" s="62" t="n">
        <v>4205</v>
      </c>
      <c r="D84" s="63"/>
      <c r="E84" s="59" t="n">
        <f aca="false">C84*D84</f>
        <v>0</v>
      </c>
    </row>
    <row r="85" s="69" customFormat="true" ht="14.1" hidden="true" customHeight="true" outlineLevel="0" collapsed="false">
      <c r="A85" s="64" t="s">
        <v>139</v>
      </c>
      <c r="B85" s="65" t="s">
        <v>140</v>
      </c>
      <c r="C85" s="66" t="n">
        <v>7088</v>
      </c>
      <c r="D85" s="67"/>
      <c r="E85" s="68" t="s">
        <v>46</v>
      </c>
    </row>
    <row r="86" customFormat="false" ht="14.1" hidden="false" customHeight="true" outlineLevel="0" collapsed="false">
      <c r="A86" s="60" t="s">
        <v>141</v>
      </c>
      <c r="B86" s="61" t="s">
        <v>142</v>
      </c>
      <c r="C86" s="62" t="n">
        <v>4205</v>
      </c>
      <c r="D86" s="63"/>
      <c r="E86" s="59" t="n">
        <f aca="false">C86*D86</f>
        <v>0</v>
      </c>
    </row>
    <row r="87" customFormat="false" ht="14.1" hidden="false" customHeight="true" outlineLevel="0" collapsed="false">
      <c r="A87" s="60" t="s">
        <v>143</v>
      </c>
      <c r="B87" s="61" t="s">
        <v>144</v>
      </c>
      <c r="C87" s="62" t="n">
        <v>4805</v>
      </c>
      <c r="D87" s="63"/>
      <c r="E87" s="59" t="n">
        <f aca="false">C87*D87</f>
        <v>0</v>
      </c>
    </row>
    <row r="88" s="69" customFormat="true" ht="14.25" hidden="true" customHeight="true" outlineLevel="0" collapsed="false">
      <c r="A88" s="64" t="s">
        <v>145</v>
      </c>
      <c r="B88" s="65" t="s">
        <v>146</v>
      </c>
      <c r="C88" s="66" t="n">
        <v>9009</v>
      </c>
      <c r="D88" s="67"/>
      <c r="E88" s="68" t="s">
        <v>46</v>
      </c>
    </row>
    <row r="89" s="69" customFormat="true" ht="14.1" hidden="true" customHeight="true" outlineLevel="0" collapsed="false">
      <c r="A89" s="64" t="s">
        <v>147</v>
      </c>
      <c r="B89" s="65" t="s">
        <v>148</v>
      </c>
      <c r="C89" s="66" t="n">
        <v>4085</v>
      </c>
      <c r="D89" s="67"/>
      <c r="E89" s="68" t="s">
        <v>46</v>
      </c>
    </row>
    <row r="90" s="69" customFormat="true" ht="14.1" hidden="true" customHeight="true" outlineLevel="0" collapsed="false">
      <c r="A90" s="64" t="s">
        <v>149</v>
      </c>
      <c r="B90" s="65" t="s">
        <v>150</v>
      </c>
      <c r="C90" s="66" t="n">
        <v>6006</v>
      </c>
      <c r="D90" s="67"/>
      <c r="E90" s="68" t="s">
        <v>46</v>
      </c>
    </row>
    <row r="91" customFormat="false" ht="14.1" hidden="false" customHeight="true" outlineLevel="0" collapsed="false">
      <c r="A91" s="60" t="s">
        <v>151</v>
      </c>
      <c r="B91" s="61" t="s">
        <v>152</v>
      </c>
      <c r="C91" s="62" t="n">
        <v>5646</v>
      </c>
      <c r="D91" s="63"/>
      <c r="E91" s="59" t="n">
        <f aca="false">C91*D91</f>
        <v>0</v>
      </c>
    </row>
    <row r="92" customFormat="false" ht="14.1" hidden="false" customHeight="true" outlineLevel="0" collapsed="false">
      <c r="A92" s="60" t="s">
        <v>153</v>
      </c>
      <c r="B92" s="61" t="s">
        <v>154</v>
      </c>
      <c r="C92" s="62" t="n">
        <v>9370</v>
      </c>
      <c r="D92" s="63"/>
      <c r="E92" s="59" t="n">
        <f aca="false">C92*D92</f>
        <v>0</v>
      </c>
    </row>
    <row r="93" customFormat="false" ht="14.1" hidden="false" customHeight="true" outlineLevel="0" collapsed="false">
      <c r="A93" s="60" t="s">
        <v>155</v>
      </c>
      <c r="B93" s="61" t="s">
        <v>156</v>
      </c>
      <c r="C93" s="62" t="n">
        <v>5286</v>
      </c>
      <c r="D93" s="63"/>
      <c r="E93" s="59" t="n">
        <f aca="false">C93*D93</f>
        <v>0</v>
      </c>
    </row>
    <row r="94" customFormat="false" ht="14.1" hidden="false" customHeight="true" outlineLevel="0" collapsed="false">
      <c r="A94" s="55" t="s">
        <v>157</v>
      </c>
      <c r="B94" s="56" t="s">
        <v>158</v>
      </c>
      <c r="C94" s="57" t="n">
        <v>2972</v>
      </c>
      <c r="D94" s="58"/>
      <c r="E94" s="70" t="n">
        <f aca="false">C94*D94</f>
        <v>0</v>
      </c>
    </row>
    <row r="95" customFormat="false" ht="14.1" hidden="false" customHeight="true" outlineLevel="0" collapsed="false">
      <c r="A95" s="60" t="s">
        <v>159</v>
      </c>
      <c r="B95" s="61" t="s">
        <v>160</v>
      </c>
      <c r="C95" s="62" t="n">
        <v>9370</v>
      </c>
      <c r="D95" s="63"/>
      <c r="E95" s="59" t="n">
        <f aca="false">C95*D95</f>
        <v>0</v>
      </c>
    </row>
    <row r="96" s="69" customFormat="true" ht="14.1" hidden="true" customHeight="true" outlineLevel="0" collapsed="false">
      <c r="A96" s="64" t="s">
        <v>161</v>
      </c>
      <c r="B96" s="65" t="s">
        <v>162</v>
      </c>
      <c r="C96" s="66" t="n">
        <v>5286</v>
      </c>
      <c r="D96" s="67"/>
      <c r="E96" s="68" t="s">
        <v>46</v>
      </c>
    </row>
    <row r="97" customFormat="false" ht="14.1" hidden="false" customHeight="true" outlineLevel="0" collapsed="false">
      <c r="A97" s="60" t="s">
        <v>163</v>
      </c>
      <c r="B97" s="61" t="s">
        <v>164</v>
      </c>
      <c r="C97" s="62" t="n">
        <v>2972</v>
      </c>
      <c r="D97" s="63"/>
      <c r="E97" s="59" t="n">
        <f aca="false">C97*D97</f>
        <v>0</v>
      </c>
    </row>
    <row r="98" s="69" customFormat="true" ht="14.1" hidden="true" customHeight="true" outlineLevel="0" collapsed="false">
      <c r="A98" s="64" t="s">
        <v>165</v>
      </c>
      <c r="B98" s="65" t="s">
        <v>166</v>
      </c>
      <c r="C98" s="66" t="n">
        <v>4926</v>
      </c>
      <c r="D98" s="67"/>
      <c r="E98" s="68" t="s">
        <v>46</v>
      </c>
    </row>
    <row r="99" s="69" customFormat="true" ht="14.1" hidden="true" customHeight="true" outlineLevel="0" collapsed="false">
      <c r="A99" s="64" t="s">
        <v>167</v>
      </c>
      <c r="B99" s="65" t="s">
        <v>168</v>
      </c>
      <c r="C99" s="66" t="n">
        <v>5506</v>
      </c>
      <c r="D99" s="67"/>
      <c r="E99" s="68" t="s">
        <v>46</v>
      </c>
    </row>
    <row r="100" s="69" customFormat="true" ht="14.1" hidden="true" customHeight="true" outlineLevel="0" collapsed="false">
      <c r="A100" s="64" t="s">
        <v>169</v>
      </c>
      <c r="B100" s="65" t="s">
        <v>170</v>
      </c>
      <c r="C100" s="66" t="n">
        <v>7534</v>
      </c>
      <c r="D100" s="67"/>
      <c r="E100" s="68" t="s">
        <v>46</v>
      </c>
    </row>
    <row r="101" customFormat="false" ht="14.1" hidden="false" customHeight="true" outlineLevel="0" collapsed="false">
      <c r="A101" s="60" t="s">
        <v>171</v>
      </c>
      <c r="B101" s="61" t="s">
        <v>172</v>
      </c>
      <c r="C101" s="62" t="n">
        <v>4085</v>
      </c>
      <c r="D101" s="63"/>
      <c r="E101" s="59" t="n">
        <f aca="false">C101*D101</f>
        <v>0</v>
      </c>
    </row>
    <row r="102" customFormat="false" ht="14.1" hidden="false" customHeight="true" outlineLevel="0" collapsed="false">
      <c r="A102" s="60" t="s">
        <v>173</v>
      </c>
      <c r="B102" s="61" t="s">
        <v>174</v>
      </c>
      <c r="C102" s="62" t="n">
        <v>5286</v>
      </c>
      <c r="D102" s="63"/>
      <c r="E102" s="59" t="n">
        <f aca="false">C102*D102</f>
        <v>0</v>
      </c>
    </row>
    <row r="103" customFormat="false" ht="14.1" hidden="false" customHeight="true" outlineLevel="0" collapsed="false">
      <c r="A103" s="60" t="s">
        <v>175</v>
      </c>
      <c r="B103" s="61" t="s">
        <v>176</v>
      </c>
      <c r="C103" s="62" t="n">
        <v>6727</v>
      </c>
      <c r="D103" s="63"/>
      <c r="E103" s="59" t="n">
        <f aca="false">C103*D103</f>
        <v>0</v>
      </c>
    </row>
    <row r="104" customFormat="false" ht="14.1" hidden="false" customHeight="true" outlineLevel="0" collapsed="false">
      <c r="A104" s="60" t="s">
        <v>177</v>
      </c>
      <c r="B104" s="61" t="s">
        <v>178</v>
      </c>
      <c r="C104" s="62" t="n">
        <v>6487</v>
      </c>
      <c r="D104" s="63"/>
      <c r="E104" s="59" t="n">
        <f aca="false">C104*D104</f>
        <v>0</v>
      </c>
    </row>
    <row r="105" customFormat="false" ht="14.1" hidden="false" customHeight="true" outlineLevel="0" collapsed="false">
      <c r="A105" s="60" t="s">
        <v>179</v>
      </c>
      <c r="B105" s="61" t="s">
        <v>180</v>
      </c>
      <c r="C105" s="62" t="n">
        <v>7208</v>
      </c>
      <c r="D105" s="63"/>
      <c r="E105" s="59" t="n">
        <f aca="false">C105*D105</f>
        <v>0</v>
      </c>
    </row>
    <row r="106" customFormat="false" ht="14.1" hidden="false" customHeight="true" outlineLevel="0" collapsed="false">
      <c r="A106" s="60" t="s">
        <v>181</v>
      </c>
      <c r="B106" s="61" t="s">
        <v>182</v>
      </c>
      <c r="C106" s="62" t="n">
        <v>6247</v>
      </c>
      <c r="D106" s="63"/>
      <c r="E106" s="59" t="n">
        <f aca="false">C106*D106</f>
        <v>0</v>
      </c>
    </row>
    <row r="107" customFormat="false" ht="14.1" hidden="false" customHeight="true" outlineLevel="0" collapsed="false">
      <c r="A107" s="60" t="s">
        <v>183</v>
      </c>
      <c r="B107" s="61" t="s">
        <v>184</v>
      </c>
      <c r="C107" s="62" t="n">
        <v>7448</v>
      </c>
      <c r="D107" s="63"/>
      <c r="E107" s="59" t="n">
        <f aca="false">C107*D107</f>
        <v>0</v>
      </c>
    </row>
    <row r="108" customFormat="false" ht="14.1" hidden="false" customHeight="true" outlineLevel="0" collapsed="false">
      <c r="A108" s="60" t="s">
        <v>185</v>
      </c>
      <c r="B108" s="61" t="s">
        <v>186</v>
      </c>
      <c r="C108" s="62" t="n">
        <v>2374</v>
      </c>
      <c r="D108" s="63"/>
      <c r="E108" s="59" t="n">
        <f aca="false">C108*D108</f>
        <v>0</v>
      </c>
    </row>
    <row r="109" customFormat="false" ht="14.1" hidden="false" customHeight="true" outlineLevel="0" collapsed="false">
      <c r="A109" s="60" t="s">
        <v>187</v>
      </c>
      <c r="B109" s="61" t="s">
        <v>188</v>
      </c>
      <c r="C109" s="62" t="n">
        <v>10331</v>
      </c>
      <c r="D109" s="63"/>
      <c r="E109" s="59" t="n">
        <f aca="false">C109*D109</f>
        <v>0</v>
      </c>
    </row>
    <row r="110" customFormat="false" ht="14.1" hidden="false" customHeight="true" outlineLevel="0" collapsed="false">
      <c r="A110" s="60" t="s">
        <v>189</v>
      </c>
      <c r="B110" s="61" t="s">
        <v>190</v>
      </c>
      <c r="C110" s="62" t="n">
        <v>8169</v>
      </c>
      <c r="D110" s="63"/>
      <c r="E110" s="59" t="n">
        <f aca="false">C110*D110</f>
        <v>0</v>
      </c>
    </row>
    <row r="111" customFormat="false" ht="14.1" hidden="false" customHeight="true" outlineLevel="0" collapsed="false">
      <c r="A111" s="60" t="s">
        <v>191</v>
      </c>
      <c r="B111" s="61" t="s">
        <v>192</v>
      </c>
      <c r="C111" s="62" t="n">
        <v>2726</v>
      </c>
      <c r="D111" s="63"/>
      <c r="E111" s="59" t="n">
        <f aca="false">C111*D111</f>
        <v>0</v>
      </c>
    </row>
    <row r="112" s="69" customFormat="true" ht="14.1" hidden="true" customHeight="true" outlineLevel="0" collapsed="false">
      <c r="A112" s="64" t="s">
        <v>193</v>
      </c>
      <c r="B112" s="65" t="s">
        <v>194</v>
      </c>
      <c r="C112" s="66" t="n">
        <v>6247</v>
      </c>
      <c r="D112" s="67"/>
      <c r="E112" s="68" t="s">
        <v>46</v>
      </c>
    </row>
    <row r="113" customFormat="false" ht="14.1" hidden="false" customHeight="true" outlineLevel="0" collapsed="false">
      <c r="A113" s="60" t="s">
        <v>195</v>
      </c>
      <c r="B113" s="61" t="s">
        <v>196</v>
      </c>
      <c r="C113" s="62" t="n">
        <v>4205</v>
      </c>
      <c r="D113" s="63"/>
      <c r="E113" s="59" t="n">
        <f aca="false">C113*D113</f>
        <v>0</v>
      </c>
    </row>
    <row r="114" s="69" customFormat="true" ht="14.1" hidden="true" customHeight="true" outlineLevel="0" collapsed="false">
      <c r="A114" s="64" t="s">
        <v>197</v>
      </c>
      <c r="B114" s="65" t="s">
        <v>198</v>
      </c>
      <c r="C114" s="66" t="n">
        <v>4685</v>
      </c>
      <c r="D114" s="67"/>
      <c r="E114" s="68" t="s">
        <v>46</v>
      </c>
    </row>
    <row r="115" s="69" customFormat="true" ht="14.1" hidden="true" customHeight="true" outlineLevel="0" collapsed="false">
      <c r="A115" s="64" t="s">
        <v>199</v>
      </c>
      <c r="B115" s="65" t="s">
        <v>200</v>
      </c>
      <c r="C115" s="66" t="n">
        <v>6247</v>
      </c>
      <c r="D115" s="67"/>
      <c r="E115" s="68" t="s">
        <v>46</v>
      </c>
    </row>
    <row r="116" customFormat="false" ht="14.1" hidden="true" customHeight="true" outlineLevel="0" collapsed="false">
      <c r="A116" s="64" t="s">
        <v>201</v>
      </c>
      <c r="B116" s="65" t="s">
        <v>202</v>
      </c>
      <c r="C116" s="66" t="n">
        <v>4685</v>
      </c>
      <c r="D116" s="67"/>
      <c r="E116" s="68" t="s">
        <v>46</v>
      </c>
    </row>
    <row r="117" s="69" customFormat="true" ht="14.1" hidden="true" customHeight="true" outlineLevel="0" collapsed="false">
      <c r="A117" s="64" t="s">
        <v>203</v>
      </c>
      <c r="B117" s="65" t="s">
        <v>204</v>
      </c>
      <c r="C117" s="66" t="n">
        <v>6247</v>
      </c>
      <c r="D117" s="67"/>
      <c r="E117" s="68" t="s">
        <v>46</v>
      </c>
    </row>
    <row r="118" customFormat="false" ht="14.1" hidden="true" customHeight="true" outlineLevel="0" collapsed="false">
      <c r="A118" s="64" t="s">
        <v>205</v>
      </c>
      <c r="B118" s="65" t="s">
        <v>206</v>
      </c>
      <c r="C118" s="66" t="n">
        <v>4685</v>
      </c>
      <c r="D118" s="67"/>
      <c r="E118" s="68" t="s">
        <v>46</v>
      </c>
    </row>
    <row r="119" s="69" customFormat="true" ht="14.1" hidden="true" customHeight="true" outlineLevel="0" collapsed="false">
      <c r="A119" s="64" t="s">
        <v>207</v>
      </c>
      <c r="B119" s="65" t="s">
        <v>208</v>
      </c>
      <c r="C119" s="66" t="n">
        <v>6247</v>
      </c>
      <c r="D119" s="67"/>
      <c r="E119" s="68" t="s">
        <v>46</v>
      </c>
    </row>
    <row r="120" s="69" customFormat="true" ht="14.1" hidden="true" customHeight="true" outlineLevel="0" collapsed="false">
      <c r="A120" s="64" t="s">
        <v>209</v>
      </c>
      <c r="B120" s="65" t="s">
        <v>210</v>
      </c>
      <c r="C120" s="66" t="n">
        <v>4685</v>
      </c>
      <c r="D120" s="67"/>
      <c r="E120" s="68" t="s">
        <v>46</v>
      </c>
    </row>
    <row r="121" s="69" customFormat="true" ht="14.1" hidden="true" customHeight="true" outlineLevel="0" collapsed="false">
      <c r="A121" s="64" t="s">
        <v>211</v>
      </c>
      <c r="B121" s="65" t="s">
        <v>212</v>
      </c>
      <c r="C121" s="66" t="n">
        <v>6247</v>
      </c>
      <c r="D121" s="67"/>
      <c r="E121" s="68" t="s">
        <v>46</v>
      </c>
    </row>
    <row r="122" customFormat="false" ht="14.1" hidden="false" customHeight="true" outlineLevel="0" collapsed="false">
      <c r="A122" s="60" t="s">
        <v>213</v>
      </c>
      <c r="B122" s="61" t="s">
        <v>214</v>
      </c>
      <c r="C122" s="62" t="n">
        <v>2374</v>
      </c>
      <c r="D122" s="63"/>
      <c r="E122" s="59" t="n">
        <f aca="false">C122*D122</f>
        <v>0</v>
      </c>
    </row>
    <row r="123" customFormat="false" ht="14.1" hidden="false" customHeight="true" outlineLevel="0" collapsed="false">
      <c r="A123" s="60" t="s">
        <v>215</v>
      </c>
      <c r="B123" s="61" t="s">
        <v>216</v>
      </c>
      <c r="C123" s="62" t="n">
        <v>5766</v>
      </c>
      <c r="D123" s="63"/>
      <c r="E123" s="59" t="n">
        <f aca="false">C123*D123</f>
        <v>0</v>
      </c>
    </row>
    <row r="124" customFormat="false" ht="14.1" hidden="false" customHeight="true" outlineLevel="0" collapsed="false">
      <c r="A124" s="60" t="s">
        <v>217</v>
      </c>
      <c r="B124" s="61" t="s">
        <v>218</v>
      </c>
      <c r="C124" s="62" t="n">
        <v>7208</v>
      </c>
      <c r="D124" s="63"/>
      <c r="E124" s="59" t="n">
        <f aca="false">C124*D124</f>
        <v>0</v>
      </c>
    </row>
    <row r="125" customFormat="false" ht="14.1" hidden="false" customHeight="true" outlineLevel="0" collapsed="false">
      <c r="A125" s="60" t="s">
        <v>219</v>
      </c>
      <c r="B125" s="61" t="s">
        <v>220</v>
      </c>
      <c r="C125" s="62" t="n">
        <v>9610</v>
      </c>
      <c r="D125" s="63"/>
      <c r="E125" s="59" t="n">
        <f aca="false">C125*D125</f>
        <v>0</v>
      </c>
    </row>
    <row r="126" customFormat="false" ht="14.1" hidden="false" customHeight="true" outlineLevel="0" collapsed="false">
      <c r="A126" s="60" t="s">
        <v>221</v>
      </c>
      <c r="B126" s="61" t="s">
        <v>222</v>
      </c>
      <c r="C126" s="62" t="n">
        <v>5766</v>
      </c>
      <c r="D126" s="63"/>
      <c r="E126" s="59" t="n">
        <f aca="false">C126*D126</f>
        <v>0</v>
      </c>
    </row>
    <row r="127" customFormat="false" ht="14.1" hidden="false" customHeight="true" outlineLevel="0" collapsed="false">
      <c r="A127" s="60" t="s">
        <v>223</v>
      </c>
      <c r="B127" s="61" t="s">
        <v>224</v>
      </c>
      <c r="C127" s="62" t="n">
        <v>4085</v>
      </c>
      <c r="D127" s="63"/>
      <c r="E127" s="59" t="n">
        <f aca="false">C127*D127</f>
        <v>0</v>
      </c>
    </row>
    <row r="128" s="69" customFormat="true" ht="14.1" hidden="true" customHeight="true" outlineLevel="0" collapsed="false">
      <c r="A128" s="64" t="s">
        <v>225</v>
      </c>
      <c r="B128" s="65" t="s">
        <v>226</v>
      </c>
      <c r="C128" s="66" t="n">
        <v>4085</v>
      </c>
      <c r="D128" s="67"/>
      <c r="E128" s="68" t="s">
        <v>46</v>
      </c>
    </row>
    <row r="129" customFormat="false" ht="14.1" hidden="false" customHeight="true" outlineLevel="0" collapsed="false">
      <c r="A129" s="60" t="s">
        <v>227</v>
      </c>
      <c r="B129" s="61" t="s">
        <v>228</v>
      </c>
      <c r="C129" s="62" t="n">
        <v>4085</v>
      </c>
      <c r="D129" s="63"/>
      <c r="E129" s="59" t="n">
        <f aca="false">C129*D129</f>
        <v>0</v>
      </c>
    </row>
    <row r="130" customFormat="false" ht="14.1" hidden="false" customHeight="true" outlineLevel="0" collapsed="false">
      <c r="A130" s="60" t="s">
        <v>229</v>
      </c>
      <c r="B130" s="61" t="s">
        <v>230</v>
      </c>
      <c r="C130" s="62" t="n">
        <v>4085</v>
      </c>
      <c r="D130" s="63"/>
      <c r="E130" s="59" t="n">
        <f aca="false">C130*D130</f>
        <v>0</v>
      </c>
    </row>
    <row r="131" customFormat="false" ht="14.1" hidden="false" customHeight="true" outlineLevel="0" collapsed="false">
      <c r="A131" s="60" t="s">
        <v>231</v>
      </c>
      <c r="B131" s="61" t="s">
        <v>232</v>
      </c>
      <c r="C131" s="62" t="n">
        <v>5766</v>
      </c>
      <c r="D131" s="63"/>
      <c r="E131" s="59" t="n">
        <f aca="false">C131*D131</f>
        <v>0</v>
      </c>
    </row>
    <row r="132" customFormat="false" ht="14.1" hidden="false" customHeight="true" outlineLevel="0" collapsed="false">
      <c r="A132" s="60" t="s">
        <v>233</v>
      </c>
      <c r="B132" s="61" t="s">
        <v>234</v>
      </c>
      <c r="C132" s="62" t="n">
        <v>4085</v>
      </c>
      <c r="D132" s="63"/>
      <c r="E132" s="59" t="n">
        <f aca="false">C132*D132</f>
        <v>0</v>
      </c>
    </row>
    <row r="133" customFormat="false" ht="14.1" hidden="true" customHeight="true" outlineLevel="0" collapsed="false">
      <c r="A133" s="64" t="s">
        <v>235</v>
      </c>
      <c r="B133" s="65" t="s">
        <v>236</v>
      </c>
      <c r="C133" s="66" t="n">
        <v>4085</v>
      </c>
      <c r="D133" s="67"/>
      <c r="E133" s="68" t="s">
        <v>46</v>
      </c>
    </row>
    <row r="134" s="69" customFormat="true" ht="14.1" hidden="true" customHeight="true" outlineLevel="0" collapsed="false">
      <c r="A134" s="64" t="s">
        <v>237</v>
      </c>
      <c r="B134" s="65" t="s">
        <v>238</v>
      </c>
      <c r="C134" s="66" t="n">
        <v>6487</v>
      </c>
      <c r="D134" s="67"/>
      <c r="E134" s="68" t="s">
        <v>46</v>
      </c>
    </row>
    <row r="135" customFormat="false" ht="14.1" hidden="true" customHeight="true" outlineLevel="0" collapsed="false">
      <c r="A135" s="64" t="s">
        <v>239</v>
      </c>
      <c r="B135" s="65" t="s">
        <v>240</v>
      </c>
      <c r="C135" s="66" t="n">
        <v>8169</v>
      </c>
      <c r="D135" s="67"/>
      <c r="E135" s="68" t="s">
        <v>46</v>
      </c>
    </row>
    <row r="136" customFormat="false" ht="14.1" hidden="false" customHeight="true" outlineLevel="0" collapsed="false">
      <c r="A136" s="60" t="s">
        <v>241</v>
      </c>
      <c r="B136" s="61" t="s">
        <v>242</v>
      </c>
      <c r="C136" s="62" t="n">
        <v>6727</v>
      </c>
      <c r="D136" s="63"/>
      <c r="E136" s="59" t="n">
        <f aca="false">C136*D136</f>
        <v>0</v>
      </c>
    </row>
    <row r="137" s="69" customFormat="true" ht="14.1" hidden="false" customHeight="true" outlineLevel="0" collapsed="false">
      <c r="A137" s="55" t="s">
        <v>243</v>
      </c>
      <c r="B137" s="56" t="s">
        <v>244</v>
      </c>
      <c r="C137" s="57" t="n">
        <v>6727</v>
      </c>
      <c r="D137" s="58"/>
      <c r="E137" s="59" t="n">
        <f aca="false">C137*D137</f>
        <v>0</v>
      </c>
    </row>
    <row r="138" customFormat="false" ht="12.75" hidden="false" customHeight="false" outlineLevel="0" collapsed="false">
      <c r="A138" s="60" t="s">
        <v>245</v>
      </c>
      <c r="B138" s="61" t="s">
        <v>246</v>
      </c>
      <c r="C138" s="62" t="n">
        <v>4085</v>
      </c>
      <c r="D138" s="63"/>
      <c r="E138" s="59" t="n">
        <f aca="false">C138*D138</f>
        <v>0</v>
      </c>
    </row>
    <row r="139" customFormat="false" ht="12.75" hidden="true" customHeight="false" outlineLevel="0" collapsed="false">
      <c r="A139" s="64" t="s">
        <v>247</v>
      </c>
      <c r="B139" s="65" t="s">
        <v>248</v>
      </c>
      <c r="C139" s="71" t="n">
        <v>37.128</v>
      </c>
      <c r="D139" s="67"/>
      <c r="E139" s="68" t="s">
        <v>46</v>
      </c>
    </row>
    <row r="140" customFormat="false" ht="13.5" hidden="true" customHeight="false" outlineLevel="0" collapsed="false">
      <c r="A140" s="72" t="s">
        <v>249</v>
      </c>
      <c r="B140" s="73" t="s">
        <v>250</v>
      </c>
      <c r="C140" s="74" t="n">
        <v>37.128</v>
      </c>
      <c r="D140" s="75"/>
      <c r="E140" s="68" t="s">
        <v>46</v>
      </c>
    </row>
  </sheetData>
  <autoFilter ref="A31:E140">
    <filterColumn colId="4">
      <filters>
        <filter val="0,00 ₽"/>
      </filters>
    </filterColumn>
  </autoFilter>
  <mergeCells count="10">
    <mergeCell ref="B3:C3"/>
    <mergeCell ref="D3:E3"/>
    <mergeCell ref="D4:E4"/>
    <mergeCell ref="B7:E7"/>
    <mergeCell ref="B9:E9"/>
    <mergeCell ref="C17:E17"/>
    <mergeCell ref="C18:E18"/>
    <mergeCell ref="C19:E19"/>
    <mergeCell ref="D20:E20"/>
    <mergeCell ref="B24:C24"/>
  </mergeCells>
  <conditionalFormatting sqref="D4">
    <cfRule type="expression" priority="2" aboveAverage="0" equalAverage="0" bottom="0" percent="0" rank="0" text="" dxfId="4">
      <formula>NOT(ISERROR(SEARCH("нет",D4)))</formula>
    </cfRule>
  </conditionalFormatting>
  <conditionalFormatting sqref="A33:A138">
    <cfRule type="expression" priority="3" aboveAverage="0" equalAverage="0" bottom="0" percent="0" rank="0" text="" dxfId="5">
      <formula>AND(COUNTIF($A$33:$A$138,A33)&gt;1,NOT(ISBLANK(A33)))</formula>
    </cfRule>
  </conditionalFormatting>
  <conditionalFormatting sqref="B33:B138">
    <cfRule type="expression" priority="4" aboveAverage="0" equalAverage="0" bottom="0" percent="0" rank="0" text="" dxfId="6">
      <formula>AND(COUNTIF($B$33:$B$138,B33)&gt;1,NOT(ISBLANK(B33)))</formula>
    </cfRule>
  </conditionalFormatting>
  <dataValidations count="1">
    <dataValidation allowBlank="true" errorStyle="stop" operator="between" showDropDown="false" showErrorMessage="true" showInputMessage="false" sqref="D4" type="list">
      <formula1>"да,нет"</formula1>
      <formula2>0</formula2>
    </dataValidation>
  </dataValidations>
  <hyperlinks>
    <hyperlink ref="B3" location="'Условия работы'!A1" display="ВНИМАНИЕ! Ознакомьтесь с условиями работы, изложенными на листе 2,3"/>
    <hyperlink ref="D3" location="'Условия работы'!A1" display="Условия работы"/>
    <hyperlink ref="B4" r:id="rId1" display="КАК СДЕЛАТЬ ЗАКАЗ"/>
    <hyperlink ref="B21" r:id="rId2" display="Ваши заказы направляйте на Email: info@p-uspeh.ru."/>
    <hyperlink ref="B22" r:id="rId3" display="Питомник Успех: www.p-uspeh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2:E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3.41796875" defaultRowHeight="15" zeroHeight="false" outlineLevelRow="0" outlineLevelCol="0"/>
  <cols>
    <col collapsed="false" customWidth="true" hidden="false" outlineLevel="0" max="2" min="2" style="0" width="130.56"/>
    <col collapsed="false" customWidth="true" hidden="false" outlineLevel="0" max="3" min="3" style="0" width="9.14"/>
    <col collapsed="false" customWidth="true" hidden="false" outlineLevel="0" max="4" min="4" style="0" width="1.7"/>
    <col collapsed="false" customWidth="true" hidden="false" outlineLevel="0" max="5" min="5" style="0" width="48.28"/>
    <col collapsed="false" customWidth="true" hidden="false" outlineLevel="0" max="255" min="6" style="0" width="9.14"/>
  </cols>
  <sheetData>
    <row r="2" customFormat="false" ht="18.75" hidden="false" customHeight="false" outlineLevel="0" collapsed="false">
      <c r="B2" s="76" t="s">
        <v>251</v>
      </c>
    </row>
    <row r="3" customFormat="false" ht="15.75" hidden="false" customHeight="false" outlineLevel="0" collapsed="false">
      <c r="B3" s="77" t="s">
        <v>252</v>
      </c>
      <c r="E3" s="78"/>
    </row>
    <row r="4" customFormat="false" ht="15" hidden="false" customHeight="false" outlineLevel="0" collapsed="false">
      <c r="B4" s="79" t="s">
        <v>253</v>
      </c>
    </row>
    <row r="5" customFormat="false" ht="18" hidden="false" customHeight="true" outlineLevel="0" collapsed="false">
      <c r="B5" s="80" t="s">
        <v>254</v>
      </c>
    </row>
    <row r="6" customFormat="false" ht="15.75" hidden="false" customHeight="false" outlineLevel="0" collapsed="false">
      <c r="B6" s="77" t="s">
        <v>255</v>
      </c>
    </row>
    <row r="7" customFormat="false" ht="57" hidden="false" customHeight="false" outlineLevel="0" collapsed="false">
      <c r="B7" s="81" t="s">
        <v>256</v>
      </c>
    </row>
    <row r="8" customFormat="false" ht="15" hidden="false" customHeight="false" outlineLevel="0" collapsed="false">
      <c r="B8" s="82" t="s">
        <v>257</v>
      </c>
    </row>
    <row r="9" customFormat="false" ht="28.5" hidden="false" customHeight="false" outlineLevel="0" collapsed="false">
      <c r="B9" s="83" t="s">
        <v>258</v>
      </c>
    </row>
    <row r="10" customFormat="false" ht="29.25" hidden="false" customHeight="false" outlineLevel="0" collapsed="false">
      <c r="B10" s="84" t="s">
        <v>259</v>
      </c>
    </row>
    <row r="11" customFormat="false" ht="15" hidden="false" customHeight="false" outlineLevel="0" collapsed="false">
      <c r="B11" s="85" t="s">
        <v>260</v>
      </c>
    </row>
    <row r="12" customFormat="false" ht="28.5" hidden="false" customHeight="false" outlineLevel="0" collapsed="false">
      <c r="B12" s="82" t="s">
        <v>261</v>
      </c>
    </row>
    <row r="13" customFormat="false" ht="29.25" hidden="false" customHeight="false" outlineLevel="0" collapsed="false">
      <c r="B13" s="86" t="s">
        <v>262</v>
      </c>
    </row>
    <row r="14" customFormat="false" ht="43.5" hidden="false" customHeight="false" outlineLevel="0" collapsed="false">
      <c r="B14" s="87" t="s">
        <v>263</v>
      </c>
    </row>
    <row r="15" customFormat="false" ht="15" hidden="false" customHeight="false" outlineLevel="0" collapsed="false">
      <c r="B15" s="81" t="s">
        <v>264</v>
      </c>
    </row>
    <row r="16" customFormat="false" ht="15.75" hidden="false" customHeight="false" outlineLevel="0" collapsed="false">
      <c r="B16" s="88" t="s">
        <v>265</v>
      </c>
    </row>
    <row r="17" customFormat="false" ht="28.5" hidden="false" customHeight="false" outlineLevel="0" collapsed="false">
      <c r="B17" s="89" t="s">
        <v>266</v>
      </c>
    </row>
    <row r="18" customFormat="false" ht="28.5" hidden="false" customHeight="false" outlineLevel="0" collapsed="false">
      <c r="B18" s="82" t="s">
        <v>267</v>
      </c>
    </row>
    <row r="19" customFormat="false" ht="29.25" hidden="false" customHeight="false" outlineLevel="0" collapsed="false">
      <c r="B19" s="82" t="s">
        <v>268</v>
      </c>
    </row>
    <row r="20" customFormat="false" ht="15" hidden="false" customHeight="false" outlineLevel="0" collapsed="false">
      <c r="B20" s="81" t="s">
        <v>269</v>
      </c>
    </row>
    <row r="21" customFormat="false" ht="43.5" hidden="false" customHeight="false" outlineLevel="0" collapsed="false">
      <c r="B21" s="86" t="s">
        <v>270</v>
      </c>
    </row>
    <row r="22" customFormat="false" ht="57.75" hidden="false" customHeight="false" outlineLevel="0" collapsed="false">
      <c r="B22" s="86" t="s">
        <v>271</v>
      </c>
    </row>
    <row r="23" customFormat="false" ht="18.75" hidden="false" customHeight="false" outlineLevel="0" collapsed="false">
      <c r="B23" s="90" t="s">
        <v>272</v>
      </c>
    </row>
    <row r="24" customFormat="false" ht="15" hidden="false" customHeight="false" outlineLevel="0" collapsed="false">
      <c r="B24" s="81" t="s">
        <v>273</v>
      </c>
    </row>
    <row r="25" customFormat="false" ht="28.5" hidden="false" customHeight="false" outlineLevel="0" collapsed="false">
      <c r="B25" s="82" t="s">
        <v>274</v>
      </c>
    </row>
    <row r="26" customFormat="false" ht="28.5" hidden="false" customHeight="false" outlineLevel="0" collapsed="false">
      <c r="B26" s="82" t="s">
        <v>275</v>
      </c>
    </row>
    <row r="27" customFormat="false" ht="43.5" hidden="false" customHeight="false" outlineLevel="0" collapsed="false">
      <c r="B27" s="86" t="s">
        <v>276</v>
      </c>
    </row>
    <row r="28" customFormat="false" ht="28.5" hidden="false" customHeight="false" outlineLevel="0" collapsed="false">
      <c r="B28" s="91" t="s">
        <v>277</v>
      </c>
    </row>
    <row r="29" customFormat="false" ht="28.5" hidden="false" customHeight="false" outlineLevel="0" collapsed="false">
      <c r="B29" s="85" t="s">
        <v>278</v>
      </c>
    </row>
    <row r="30" customFormat="false" ht="28.5" hidden="false" customHeight="false" outlineLevel="0" collapsed="false">
      <c r="B30" s="82" t="s">
        <v>279</v>
      </c>
    </row>
    <row r="31" customFormat="false" ht="15" hidden="false" customHeight="false" outlineLevel="0" collapsed="false">
      <c r="B31" s="82" t="s">
        <v>280</v>
      </c>
    </row>
    <row r="32" customFormat="false" ht="15" hidden="false" customHeight="false" outlineLevel="0" collapsed="false">
      <c r="B32" s="82" t="s">
        <v>281</v>
      </c>
    </row>
    <row r="33" customFormat="false" ht="57.75" hidden="false" customHeight="false" outlineLevel="0" collapsed="false">
      <c r="B33" s="92" t="s">
        <v>282</v>
      </c>
    </row>
    <row r="34" customFormat="false" ht="18.75" hidden="false" customHeight="false" outlineLevel="0" collapsed="false">
      <c r="B34" s="90" t="s">
        <v>283</v>
      </c>
    </row>
    <row r="35" customFormat="false" ht="42.75" hidden="false" customHeight="false" outlineLevel="0" collapsed="false">
      <c r="B35" s="81" t="s">
        <v>284</v>
      </c>
    </row>
    <row r="36" customFormat="false" ht="15.75" hidden="false" customHeight="false" outlineLevel="0" collapsed="false">
      <c r="B36" s="86" t="s">
        <v>285</v>
      </c>
    </row>
    <row r="37" customFormat="false" ht="15" hidden="false" customHeight="false" outlineLevel="0" collapsed="false">
      <c r="B37" s="81" t="s">
        <v>286</v>
      </c>
    </row>
    <row r="38" customFormat="false" ht="28.5" hidden="false" customHeight="false" outlineLevel="0" collapsed="false">
      <c r="B38" s="82" t="s">
        <v>287</v>
      </c>
    </row>
    <row r="39" customFormat="false" ht="42.75" hidden="false" customHeight="false" outlineLevel="0" collapsed="false">
      <c r="B39" s="82" t="s">
        <v>288</v>
      </c>
    </row>
    <row r="40" customFormat="false" ht="57" hidden="false" customHeight="false" outlineLevel="0" collapsed="false">
      <c r="B40" s="82" t="s">
        <v>289</v>
      </c>
    </row>
    <row r="41" customFormat="false" ht="15" hidden="false" customHeight="false" outlineLevel="0" collapsed="false">
      <c r="B41" s="82" t="s">
        <v>290</v>
      </c>
    </row>
    <row r="42" customFormat="false" ht="15.75" hidden="false" customHeight="false" outlineLevel="0" collapsed="false">
      <c r="B42" s="93" t="s">
        <v>291</v>
      </c>
    </row>
    <row r="43" customFormat="false" ht="71.25" hidden="false" customHeight="false" outlineLevel="0" collapsed="false">
      <c r="B43" s="94" t="s">
        <v>292</v>
      </c>
    </row>
    <row r="44" customFormat="false" ht="114.75" hidden="false" customHeight="false" outlineLevel="0" collapsed="false">
      <c r="B44" s="92" t="s">
        <v>293</v>
      </c>
    </row>
    <row r="45" customFormat="false" ht="42.75" hidden="false" customHeight="false" outlineLevel="0" collapsed="false">
      <c r="B45" s="81" t="s">
        <v>294</v>
      </c>
    </row>
    <row r="46" customFormat="false" ht="28.5" hidden="false" customHeight="false" outlineLevel="0" collapsed="false">
      <c r="B46" s="82" t="s">
        <v>295</v>
      </c>
    </row>
    <row r="47" customFormat="false" ht="28.5" hidden="false" customHeight="false" outlineLevel="0" collapsed="false">
      <c r="B47" s="95" t="s">
        <v>296</v>
      </c>
    </row>
    <row r="48" customFormat="false" ht="43.5" hidden="false" customHeight="false" outlineLevel="0" collapsed="false">
      <c r="B48" s="86" t="s">
        <v>297</v>
      </c>
    </row>
    <row r="50" customFormat="false" ht="24" hidden="false" customHeight="false" outlineLevel="0" collapsed="false">
      <c r="B50" s="96" t="s">
        <v>298</v>
      </c>
    </row>
    <row r="51" customFormat="false" ht="144" hidden="false" customHeight="false" outlineLevel="0" collapsed="false">
      <c r="B51" s="97" t="s">
        <v>299</v>
      </c>
    </row>
    <row r="52" customFormat="false" ht="48" hidden="false" customHeight="false" outlineLevel="0" collapsed="false">
      <c r="B52" s="97" t="s">
        <v>300</v>
      </c>
    </row>
    <row r="53" customFormat="false" ht="48" hidden="false" customHeight="false" outlineLevel="0" collapsed="false">
      <c r="B53" s="97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B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33.28"/>
  </cols>
  <sheetData>
    <row r="1" customFormat="false" ht="18.75" hidden="false" customHeight="true" outlineLevel="0" collapsed="false">
      <c r="A1" s="98" t="s">
        <v>302</v>
      </c>
      <c r="B1" s="98"/>
    </row>
    <row r="2" customFormat="false" ht="15" hidden="false" customHeight="true" outlineLevel="0" collapsed="false">
      <c r="A2" s="99" t="s">
        <v>303</v>
      </c>
      <c r="B2" s="99"/>
    </row>
    <row r="3" customFormat="false" ht="15.75" hidden="false" customHeight="false" outlineLevel="0" collapsed="false">
      <c r="A3" s="100" t="s">
        <v>304</v>
      </c>
      <c r="B3" s="100" t="s">
        <v>305</v>
      </c>
    </row>
    <row r="4" customFormat="false" ht="15.75" hidden="false" customHeight="false" outlineLevel="0" collapsed="false">
      <c r="A4" s="101" t="s">
        <v>306</v>
      </c>
      <c r="B4" s="101" t="s">
        <v>307</v>
      </c>
    </row>
    <row r="5" customFormat="false" ht="15" hidden="false" customHeight="true" outlineLevel="0" collapsed="false">
      <c r="A5" s="102" t="s">
        <v>308</v>
      </c>
      <c r="B5" s="103" t="s">
        <v>309</v>
      </c>
    </row>
    <row r="6" customFormat="false" ht="15" hidden="false" customHeight="false" outlineLevel="0" collapsed="false">
      <c r="A6" s="102"/>
      <c r="B6" s="103"/>
    </row>
    <row r="7" customFormat="false" ht="81.75" hidden="false" customHeight="false" outlineLevel="0" collapsed="false">
      <c r="A7" s="102" t="s">
        <v>310</v>
      </c>
      <c r="B7" s="104" t="s">
        <v>311</v>
      </c>
    </row>
    <row r="8" customFormat="false" ht="15" hidden="false" customHeight="true" outlineLevel="0" collapsed="false">
      <c r="A8" s="105" t="s">
        <v>312</v>
      </c>
      <c r="B8" s="104" t="s">
        <v>313</v>
      </c>
    </row>
    <row r="9" customFormat="false" ht="15" hidden="false" customHeight="false" outlineLevel="0" collapsed="false">
      <c r="A9" s="105"/>
      <c r="B9" s="104"/>
    </row>
    <row r="10" customFormat="false" ht="115.5" hidden="false" customHeight="false" outlineLevel="0" collapsed="false">
      <c r="A10" s="105" t="s">
        <v>314</v>
      </c>
      <c r="B10" s="104" t="s">
        <v>315</v>
      </c>
    </row>
    <row r="11" customFormat="false" ht="15.75" hidden="false" customHeight="false" outlineLevel="0" collapsed="false">
      <c r="A11" s="101" t="s">
        <v>316</v>
      </c>
      <c r="B11" s="106" t="s">
        <v>317</v>
      </c>
    </row>
    <row r="12" customFormat="false" ht="31.5" hidden="false" customHeight="false" outlineLevel="0" collapsed="false">
      <c r="A12" s="107" t="s">
        <v>318</v>
      </c>
      <c r="B12" s="106" t="s">
        <v>317</v>
      </c>
    </row>
    <row r="13" customFormat="false" ht="15.75" hidden="false" customHeight="false" outlineLevel="0" collapsed="false">
      <c r="A13" s="101" t="s">
        <v>319</v>
      </c>
      <c r="B13" s="108"/>
    </row>
    <row r="14" customFormat="false" ht="15.75" hidden="false" customHeight="false" outlineLevel="0" collapsed="false">
      <c r="A14" s="101" t="s">
        <v>320</v>
      </c>
      <c r="B14" s="109" t="s">
        <v>321</v>
      </c>
    </row>
    <row r="15" customFormat="false" ht="15.75" hidden="false" customHeight="false" outlineLevel="0" collapsed="false">
      <c r="A15" s="101" t="s">
        <v>322</v>
      </c>
      <c r="B15" s="109" t="s">
        <v>323</v>
      </c>
    </row>
    <row r="16" customFormat="false" ht="15.75" hidden="false" customHeight="false" outlineLevel="0" collapsed="false">
      <c r="A16" s="101" t="s">
        <v>324</v>
      </c>
      <c r="B16" s="109" t="s">
        <v>325</v>
      </c>
    </row>
  </sheetData>
  <mergeCells count="6">
    <mergeCell ref="A1:B1"/>
    <mergeCell ref="A2:B2"/>
    <mergeCell ref="A5:A6"/>
    <mergeCell ref="B5:B6"/>
    <mergeCell ref="A8:A9"/>
    <mergeCell ref="B8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3:56:44Z</dcterms:created>
  <dc:creator>Uspeh</dc:creator>
  <dc:description/>
  <dc:language>en-US</dc:language>
  <cp:lastModifiedBy>Виктория</cp:lastModifiedBy>
  <dcterms:modified xsi:type="dcterms:W3CDTF">2025-04-07T14:05:04Z</dcterms:modified>
  <cp:revision>0</cp:revision>
  <dc:subject/>
  <dc:title/>
</cp:coreProperties>
</file>